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taInfo" sheetId="1" state="visible" r:id="rId2"/>
    <sheet name="APTA" sheetId="2" state="hidden" r:id="rId3"/>
    <sheet name="www publicešanai 2017 Q1" sheetId="3" state="hidden" r:id="rId4"/>
    <sheet name="www.publicesanai 2018 Q1" sheetId="4" state="visible" r:id="rId5"/>
  </sheets>
  <definedNames>
    <definedName function="false" hidden="false" name="CONTACT_MAIL" vbProcedure="false">MetaInfo!$C$6</definedName>
    <definedName function="false" hidden="false" name="CONTACT_PERSON" vbProcedure="false">MetaInfo!$C$4</definedName>
    <definedName function="false" hidden="false" name="CONTACT_PHONE" vbProcedure="false">MetaInfo!$C$8</definedName>
    <definedName function="false" hidden="false" name="DataDate" vbProcedure="false">MetaInfo!$C$10</definedName>
    <definedName function="false" hidden="false" name="ORG_CODE" vbProcedure="false">MetaInfo!$C$2</definedName>
    <definedName function="false" hidden="false" name="VERSION_INFO" vbProcedure="false">MetaInfo!$D$14</definedName>
    <definedName function="false" hidden="false" localSheetId="1" name="COLNAME" vbProcedure="false">APTA!$E$1:$N$1</definedName>
    <definedName function="false" hidden="false" localSheetId="1" name="DATA" vbProcedure="false">APTA!$E$6:$N$33</definedName>
    <definedName function="false" hidden="false" localSheetId="1" name="ROWNAME" vbProcedure="false">APTA!$A$6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9">
  <si>
    <t xml:space="preserve">FKTK piešķirtais kods: </t>
  </si>
  <si>
    <t xml:space="preserve">481</t>
  </si>
  <si>
    <t xml:space="preserve">Izpildītājs: </t>
  </si>
  <si>
    <t xml:space="preserve">Haralds Plivčs</t>
  </si>
  <si>
    <t xml:space="preserve">Epasts: </t>
  </si>
  <si>
    <t xml:space="preserve">haralds.plivcs@gjensidige.lv</t>
  </si>
  <si>
    <t xml:space="preserve">Kontakttālrunis: </t>
  </si>
  <si>
    <t xml:space="preserve">+37167106311</t>
  </si>
  <si>
    <t xml:space="preserve">Perioda beigu datums: </t>
  </si>
  <si>
    <t xml:space="preserve">dd.mm.yyyy</t>
  </si>
  <si>
    <t xml:space="preserve"> © FKTK 1.0</t>
  </si>
  <si>
    <t xml:space="preserve">1.0</t>
  </si>
  <si>
    <t xml:space="preserve">Pārskats par tiešo apdrošināšanu</t>
  </si>
  <si>
    <t xml:space="preserve">Šī ir FKTK izstrādāta manuālās datu ievades forma, kas paredzēta Microsoft Excel tabulu konvertēšanai XML formātā. </t>
  </si>
  <si>
    <t xml:space="preserve">Lai konvertors darbotos korekti:</t>
  </si>
  <si>
    <r>
      <rPr>
        <sz val="9"/>
        <rFont val="Arial"/>
        <family val="2"/>
        <charset val="186"/>
      </rPr>
      <t xml:space="preserve">1) pārliecinieties, ka datora reģionālajos iestatījumos kā decimāldaļu atdalītājs ir norādīts</t>
    </r>
    <r>
      <rPr>
        <b val="true"/>
        <sz val="9"/>
        <color rgb="FFFF0000"/>
        <rFont val="Arial"/>
        <family val="2"/>
        <charset val="186"/>
      </rPr>
      <t xml:space="preserve"> (.) punkts.</t>
    </r>
  </si>
  <si>
    <r>
      <rPr>
        <sz val="9"/>
        <rFont val="Arial"/>
        <family val="2"/>
        <charset val="186"/>
      </rPr>
      <t xml:space="preserve">2) pārliecinieties, ka Microsoft Excel programmā ir </t>
    </r>
    <r>
      <rPr>
        <sz val="9"/>
        <color rgb="FFFF0000"/>
        <rFont val="Arial"/>
        <family val="2"/>
        <charset val="186"/>
      </rPr>
      <t xml:space="preserve">atļauta Macro skriptu izpilde</t>
    </r>
    <r>
      <rPr>
        <sz val="9"/>
        <rFont val="Arial"/>
        <family val="2"/>
        <charset val="186"/>
      </rPr>
      <t xml:space="preserve">.</t>
    </r>
  </si>
  <si>
    <t xml:space="preserve">3) pārliecinieties, ka pārskatā ir aizpildītas kontrolsummu šūnas (iezīmetas dzeltenā krāsā).</t>
  </si>
  <si>
    <r>
      <rPr>
        <sz val="9"/>
        <rFont val="Arial"/>
        <family val="2"/>
        <charset val="186"/>
      </rPr>
      <t xml:space="preserve">Datu ziņošanas sitēmā (</t>
    </r>
    <r>
      <rPr>
        <sz val="9"/>
        <color rgb="FF333399"/>
        <rFont val="Arial"/>
        <family val="2"/>
        <charset val="186"/>
      </rPr>
      <t xml:space="preserve">https://dati.fktk.lv</t>
    </r>
    <r>
      <rPr>
        <sz val="9"/>
        <rFont val="Arial"/>
        <family val="2"/>
        <charset val="186"/>
      </rPr>
      <t xml:space="preserve">) ir pieejamas instrukcijas korektu decimāldaļu atdalītāju uzstādīšanai un Macro skriptu ieslēgšanai.</t>
    </r>
  </si>
  <si>
    <t xml:space="preserve">P</t>
  </si>
  <si>
    <t xml:space="preserve">ParakstitasPremijasBrutoKopsumma</t>
  </si>
  <si>
    <t xml:space="preserve">ParakstitasPremijasBrutoArFiziskamPersonamNoslegtieLigumi</t>
  </si>
  <si>
    <t xml:space="preserve">ParakstitasPremijasBrutoArvalstuFiliales</t>
  </si>
  <si>
    <t xml:space="preserve">ParakstitasPremijasBrutoIzmantojotPakalpojumuSniegsanasBrivibasPrincipu</t>
  </si>
  <si>
    <t xml:space="preserve">IzmaksatasAtlidzibasBrutoKopsumma</t>
  </si>
  <si>
    <t xml:space="preserve">IzmaksatasAtlidzibasBrutoArFiziskamPersonamNoslegtieLigumi</t>
  </si>
  <si>
    <t xml:space="preserve">IzmaksatasAtlidzibasBrutoArvalstuFiliales</t>
  </si>
  <si>
    <t xml:space="preserve">IzmaksatasAtlidzibasBrutoIzmantojotPakalpojumuSniegsanasBrivibasPrincipu</t>
  </si>
  <si>
    <t xml:space="preserve">NoParskataGadaSakumaNoslegtoLigumuSkaitsKopsumma</t>
  </si>
  <si>
    <t xml:space="preserve">NoParskataGadaSakumaNoslegtoLigumuSkaitsArFiziskamPersonamNoslegtieLigumi</t>
  </si>
  <si>
    <r>
      <rPr>
        <sz val="9"/>
        <rFont val="Arial"/>
        <family val="2"/>
        <charset val="186"/>
      </rPr>
      <t xml:space="preserve">(veselos </t>
    </r>
    <r>
      <rPr>
        <i val="true"/>
        <sz val="9"/>
        <rFont val="Arial"/>
        <family val="2"/>
        <charset val="186"/>
      </rPr>
      <t xml:space="preserve">euro</t>
    </r>
    <r>
      <rPr>
        <sz val="9"/>
        <rFont val="Arial"/>
        <family val="2"/>
        <charset val="186"/>
      </rPr>
      <t xml:space="preserve">)</t>
    </r>
  </si>
  <si>
    <t xml:space="preserve">Apdrošināšanas veids</t>
  </si>
  <si>
    <t xml:space="preserve">Pozīcijas kods</t>
  </si>
  <si>
    <t xml:space="preserve">Parakstītās prēmijas, bruto</t>
  </si>
  <si>
    <t xml:space="preserve">Izmaksātās atlīdzības, bruto</t>
  </si>
  <si>
    <t xml:space="preserve">No pārskata gada sākuma noslēgto līgumu skaits</t>
  </si>
  <si>
    <t xml:space="preserve">L1</t>
  </si>
  <si>
    <t xml:space="preserve">L2</t>
  </si>
  <si>
    <t xml:space="preserve">Kopsumma</t>
  </si>
  <si>
    <t xml:space="preserve">Ar fiziskām personām noslēgtie līgumi</t>
  </si>
  <si>
    <t xml:space="preserve">Ārvalstu filiālēs*</t>
  </si>
  <si>
    <t xml:space="preserve">Izmantojot pakalpojumu sniegšanas brīvības principu*</t>
  </si>
  <si>
    <t xml:space="preserve">A</t>
  </si>
  <si>
    <t xml:space="preserve">B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Nedzīvības apdrošināšana, kopā (101+...+118)</t>
  </si>
  <si>
    <t xml:space="preserve">NedzivibasApdrosinasana</t>
  </si>
  <si>
    <t xml:space="preserve">NelaimesGadijumuApdrosinasana</t>
  </si>
  <si>
    <t xml:space="preserve">Nelaimes gadījumu apdrošināšana</t>
  </si>
  <si>
    <t xml:space="preserve">VeselibasApdrosinasana</t>
  </si>
  <si>
    <t xml:space="preserve">Veselības apdrošināšana</t>
  </si>
  <si>
    <t xml:space="preserve">SauszemesTransportaApdrosinasana</t>
  </si>
  <si>
    <t xml:space="preserve">Sauszemes transporta apdrošināšana</t>
  </si>
  <si>
    <t xml:space="preserve">DzelzcelaTransportaApdrosinasana</t>
  </si>
  <si>
    <t xml:space="preserve">Dzelzceļa transporta apdrošināšana</t>
  </si>
  <si>
    <t xml:space="preserve">GaisakuguApdrosinasana</t>
  </si>
  <si>
    <t xml:space="preserve">Gaisakuģu apdrošināšana</t>
  </si>
  <si>
    <t xml:space="preserve">KuguApdrosinasana</t>
  </si>
  <si>
    <t xml:space="preserve">Kuģu apdrošināšana</t>
  </si>
  <si>
    <t xml:space="preserve">KravuApdrosinasana</t>
  </si>
  <si>
    <t xml:space="preserve">Kravu apdrošināšana</t>
  </si>
  <si>
    <t xml:space="preserve">IpasumaApdrosinasanaPretUgunsUnDabasStihijuPostijumiemUnPretCitiemZaudejumiem</t>
  </si>
  <si>
    <t xml:space="preserve">Īpašuma apdrošināšana pret uguns un dabas stihiju postījumiem un pret citiem zaudējumiem</t>
  </si>
  <si>
    <t xml:space="preserve">SauszemesTransportlidzekluIpasniekuCiviltiesiskasAtbildibasApdrosinasana</t>
  </si>
  <si>
    <t xml:space="preserve">Sauszemes transportlīdzekļu īpašnieku civiltiesiskās atbildības apdrošināšana</t>
  </si>
  <si>
    <t xml:space="preserve">GaisakuguIpasniekuCiviltiesiskasAtbildibasApdrosinasana</t>
  </si>
  <si>
    <t xml:space="preserve">Gaisakuģu īpašnieku civiltiesiskās atbildības apdrošināšana</t>
  </si>
  <si>
    <t xml:space="preserve">KuguIpasniekuCiviltiesiskasAtbildibasApdrosinasana</t>
  </si>
  <si>
    <t xml:space="preserve">Kuģu īpašnieku civiltiesiskās atbildības apdrošināšana</t>
  </si>
  <si>
    <t xml:space="preserve">VisparejasCiviltiesiskasAtbildibasApdrosinasana</t>
  </si>
  <si>
    <t xml:space="preserve">Vispārējās civiltiesiskās atbildības apdrošināšana</t>
  </si>
  <si>
    <t xml:space="preserve">KredituApdrosinasana</t>
  </si>
  <si>
    <t xml:space="preserve">Kredītu apdrošināšana</t>
  </si>
  <si>
    <t xml:space="preserve">GalvojumuApdrosinasana</t>
  </si>
  <si>
    <t xml:space="preserve">Galvojumu apdrošināšana</t>
  </si>
  <si>
    <t xml:space="preserve">DazaduFinansialoZaudejumuApdrosinasana</t>
  </si>
  <si>
    <t xml:space="preserve">Dažādu finansiālo zaudējumu apdrošināšana</t>
  </si>
  <si>
    <t xml:space="preserve">JuridiskoIzdevumuApdrosinasana</t>
  </si>
  <si>
    <t xml:space="preserve">Juridisko izdevumu apdrošināšana</t>
  </si>
  <si>
    <t xml:space="preserve">PalidzibasApdrosinasana</t>
  </si>
  <si>
    <t xml:space="preserve">Palīdzības apdrošināšana</t>
  </si>
  <si>
    <t xml:space="preserve">OCTAA</t>
  </si>
  <si>
    <t xml:space="preserve">Dzīvības apdrošināšana, kopā (210+...+270)</t>
  </si>
  <si>
    <t xml:space="preserve">DzivibasApdrosinasana</t>
  </si>
  <si>
    <t xml:space="preserve">TirgumPiesaistitaDzivibasApdrosinasana</t>
  </si>
  <si>
    <t xml:space="preserve">Tirgum piesaistītā dzīvības apdrošināšana</t>
  </si>
  <si>
    <t xml:space="preserve">DzivibasApdrosinasanaArUzkrajumuVeidosanu</t>
  </si>
  <si>
    <t xml:space="preserve">Dzīvības apdrošināšana ar uzkrājumu veidošanu</t>
  </si>
  <si>
    <t xml:space="preserve">DzivibasApdrosinasanaBezUzkrajumuVeidosanas</t>
  </si>
  <si>
    <t xml:space="preserve">Dzīvības apdrošināšana bez uzkrājumu veidošanas</t>
  </si>
  <si>
    <t xml:space="preserve">MuzaPensijasApdrosinasana</t>
  </si>
  <si>
    <t xml:space="preserve">Mūža pensijas apdrošināšana</t>
  </si>
  <si>
    <t xml:space="preserve">LaulibasUnBernaPiedzimsanasApdrosinasana</t>
  </si>
  <si>
    <t xml:space="preserve">Laulības un bērna piedzimšanas apdrošināšana</t>
  </si>
  <si>
    <t xml:space="preserve">Tontinas</t>
  </si>
  <si>
    <t xml:space="preserve">Tontīnas</t>
  </si>
  <si>
    <t xml:space="preserve">KapitalaIzpirksanasDarijumi</t>
  </si>
  <si>
    <t xml:space="preserve">Kapitāla izpirkšanas darījumi</t>
  </si>
  <si>
    <t xml:space="preserve">Kopsumma (100+200)</t>
  </si>
  <si>
    <t xml:space="preserve">105762</t>
  </si>
  <si>
    <t xml:space="preserve">34555</t>
  </si>
  <si>
    <t xml:space="preserve">2871287</t>
  </si>
  <si>
    <t xml:space="preserve">1281894</t>
  </si>
  <si>
    <t xml:space="preserve">2245630</t>
  </si>
  <si>
    <t xml:space="preserve">1872034</t>
  </si>
  <si>
    <t xml:space="preserve">12624</t>
  </si>
  <si>
    <t xml:space="preserve">0</t>
  </si>
  <si>
    <t xml:space="preserve">4500</t>
  </si>
  <si>
    <t xml:space="preserve">57782</t>
  </si>
  <si>
    <t xml:space="preserve">297</t>
  </si>
  <si>
    <t xml:space="preserve">1428825</t>
  </si>
  <si>
    <t xml:space="preserve">393416</t>
  </si>
  <si>
    <t xml:space="preserve">1650</t>
  </si>
  <si>
    <t xml:space="preserve">195152</t>
  </si>
  <si>
    <t xml:space="preserve">28235</t>
  </si>
  <si>
    <t xml:space="preserve">155237</t>
  </si>
  <si>
    <t xml:space="preserve">107541</t>
  </si>
  <si>
    <t xml:space="preserve">13633</t>
  </si>
  <si>
    <t xml:space="preserve">4212995</t>
  </si>
  <si>
    <t xml:space="preserve">18207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;[RED]\-* #,##0;_-* \0;_-@"/>
    <numFmt numFmtId="166" formatCode="0%"/>
    <numFmt numFmtId="167" formatCode="@"/>
    <numFmt numFmtId="168" formatCode="[$-409]m/d/yyyy"/>
    <numFmt numFmtId="169" formatCode="0"/>
    <numFmt numFmtId="170" formatCode="0.00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86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color rgb="FF99330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Times New Roman"/>
      <family val="1"/>
      <charset val="186"/>
    </font>
    <font>
      <sz val="11"/>
      <color rgb="FF000000"/>
      <name val="Calibri"/>
      <family val="2"/>
      <charset val="186"/>
    </font>
    <font>
      <sz val="10"/>
      <name val="RimHelvetica"/>
      <family val="0"/>
      <charset val="186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8"/>
      <color rgb="FFCCFFCC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color rgb="FFFF0000"/>
      <name val="Arial"/>
      <family val="2"/>
      <charset val="186"/>
    </font>
    <font>
      <sz val="9"/>
      <color rgb="FF333399"/>
      <name val="Arial"/>
      <family val="2"/>
      <charset val="186"/>
    </font>
    <font>
      <i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333333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30" fillId="20" borderId="8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30" fillId="20" borderId="8" applyFont="true" applyBorder="true" applyAlignment="false" applyProtection="false"/>
    <xf numFmtId="164" fontId="40" fillId="23" borderId="0" applyFont="true" applyBorder="false" applyAlignment="false" applyProtection="false"/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3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4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4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0" borderId="18" xfId="4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0" borderId="19" xfId="40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4" fillId="20" borderId="19" xfId="4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4" fillId="20" borderId="20" xfId="4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4" fillId="20" borderId="0" xfId="4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4" fillId="20" borderId="21" xfId="40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4" fillId="20" borderId="22" xfId="40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1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1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5" fillId="20" borderId="23" xfId="4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0" borderId="24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23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0" borderId="23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20" borderId="23" xfId="4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0" borderId="23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0" borderId="23" xfId="4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4" borderId="23" xfId="4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23" xfId="4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4" borderId="23" xfId="4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5" fillId="4" borderId="23" xfId="4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5" fillId="20" borderId="23" xfId="4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20" borderId="23" xfId="4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4" borderId="23" xfId="4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4" fillId="0" borderId="23" xfId="4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20" borderId="23" xfId="4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0" borderId="24" xfId="4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3" xfId="40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 2" xfId="27"/>
    <cellStyle name="20% - Accent1 3" xfId="28"/>
    <cellStyle name="20% - Accent1 4" xfId="29"/>
    <cellStyle name="20% - Accent1 5" xfId="30"/>
    <cellStyle name="20% - Accent1 6" xfId="31"/>
    <cellStyle name="20% - Accent1 7" xfId="32"/>
    <cellStyle name="20% - Accent1 8" xfId="33"/>
    <cellStyle name="20% - Accent1 9" xfId="34"/>
    <cellStyle name="20% - Accent2 2" xfId="35"/>
    <cellStyle name="20% - Accent2 3" xfId="36"/>
    <cellStyle name="20% - Accent2 4" xfId="37"/>
    <cellStyle name="20% - Accent2 5" xfId="38"/>
    <cellStyle name="20% - Accent2 6" xfId="39"/>
    <cellStyle name="20% - Accent2 7" xfId="40"/>
    <cellStyle name="20% - Accent2 8" xfId="41"/>
    <cellStyle name="20% - Accent2 9" xfId="42"/>
    <cellStyle name="20% - Accent3 2" xfId="43"/>
    <cellStyle name="20% - Accent3 3" xfId="44"/>
    <cellStyle name="20% - Accent3 4" xfId="45"/>
    <cellStyle name="20% - Accent3 5" xfId="46"/>
    <cellStyle name="20% - Accent3 6" xfId="47"/>
    <cellStyle name="20% - Accent3 7" xfId="48"/>
    <cellStyle name="20% - Accent3 8" xfId="49"/>
    <cellStyle name="20% - Accent3 9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4 8" xfId="57"/>
    <cellStyle name="20% - Accent4 9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Énfasis1" xfId="75"/>
    <cellStyle name="20% - Énfasis2" xfId="76"/>
    <cellStyle name="20% - Énfasis3" xfId="77"/>
    <cellStyle name="20% - Énfasis4" xfId="78"/>
    <cellStyle name="20% - Énfasis5" xfId="79"/>
    <cellStyle name="20% - Énfasis6" xfId="80"/>
    <cellStyle name="40% - 1. jelölőszín" xfId="81"/>
    <cellStyle name="40% - 2. jelölőszín" xfId="82"/>
    <cellStyle name="40% - 3. jelölőszín" xfId="83"/>
    <cellStyle name="40% - 4. jelölőszín" xfId="84"/>
    <cellStyle name="40% - 5. jelölőszín" xfId="85"/>
    <cellStyle name="40% - 6. jelölőszín" xfId="86"/>
    <cellStyle name="40% - Accent1 2" xfId="87"/>
    <cellStyle name="40% - Accent1 3" xfId="88"/>
    <cellStyle name="40% - Accent1 4" xfId="89"/>
    <cellStyle name="40% - Accent1 5" xfId="90"/>
    <cellStyle name="40% - Accent1 6" xfId="91"/>
    <cellStyle name="40% - Accent1 7" xfId="92"/>
    <cellStyle name="40% - Accent1 8" xfId="93"/>
    <cellStyle name="40% - Accent1 9" xfId="94"/>
    <cellStyle name="40% - Accent2 2" xfId="95"/>
    <cellStyle name="40% - Accent2 3" xfId="96"/>
    <cellStyle name="40% - Accent2 4" xfId="97"/>
    <cellStyle name="40% - Accent2 5" xfId="98"/>
    <cellStyle name="40% - Accent2 6" xfId="99"/>
    <cellStyle name="40% - Accent2 7" xfId="100"/>
    <cellStyle name="40% - Accent2 8" xfId="101"/>
    <cellStyle name="40% - Accent2 9" xfId="102"/>
    <cellStyle name="40% - Accent3 2" xfId="103"/>
    <cellStyle name="40% - Accent3 3" xfId="104"/>
    <cellStyle name="40% - Accent3 4" xfId="105"/>
    <cellStyle name="40% - Accent3 5" xfId="106"/>
    <cellStyle name="40% - Accent3 6" xfId="107"/>
    <cellStyle name="40% - Accent3 7" xfId="108"/>
    <cellStyle name="40% - Accent3 8" xfId="109"/>
    <cellStyle name="40% - Accent3 9" xfId="110"/>
    <cellStyle name="40% - Accent4 2" xfId="111"/>
    <cellStyle name="40% - Accent4 3" xfId="112"/>
    <cellStyle name="40% - Accent4 4" xfId="113"/>
    <cellStyle name="40% - Accent4 5" xfId="114"/>
    <cellStyle name="40% - Accent4 6" xfId="115"/>
    <cellStyle name="40% - Accent4 7" xfId="116"/>
    <cellStyle name="40% - Accent4 8" xfId="117"/>
    <cellStyle name="40% - Accent4 9" xfId="118"/>
    <cellStyle name="40% - Accent5 2" xfId="119"/>
    <cellStyle name="40% - Accent5 3" xfId="120"/>
    <cellStyle name="40% - Accent5 4" xfId="121"/>
    <cellStyle name="40% - Accent5 5" xfId="122"/>
    <cellStyle name="40% - Accent5 6" xfId="123"/>
    <cellStyle name="40% - Accent5 7" xfId="124"/>
    <cellStyle name="40% - Accent5 8" xfId="125"/>
    <cellStyle name="40% - Accent5 9" xfId="126"/>
    <cellStyle name="40% - Accent6 2" xfId="127"/>
    <cellStyle name="40% - Accent6 3" xfId="128"/>
    <cellStyle name="40% - Accent6 4" xfId="129"/>
    <cellStyle name="40% - Accent6 5" xfId="130"/>
    <cellStyle name="40% - Accent6 6" xfId="131"/>
    <cellStyle name="40% - Accent6 7" xfId="132"/>
    <cellStyle name="40% - Accent6 8" xfId="133"/>
    <cellStyle name="40% - Accent6 9" xfId="134"/>
    <cellStyle name="40% - Énfasis1" xfId="135"/>
    <cellStyle name="40% - Énfasis2" xfId="136"/>
    <cellStyle name="40% - Énfasis3" xfId="137"/>
    <cellStyle name="40% - Énfasis4" xfId="138"/>
    <cellStyle name="40% - Énfasis5" xfId="139"/>
    <cellStyle name="40% - Énfasis6" xfId="140"/>
    <cellStyle name="60% - 1. jelölőszín" xfId="141"/>
    <cellStyle name="60% - 2. jelölőszín" xfId="142"/>
    <cellStyle name="60% - 3. jelölőszín" xfId="143"/>
    <cellStyle name="60% - 4. jelölőszín" xfId="144"/>
    <cellStyle name="60% - 5. jelölőszín" xfId="145"/>
    <cellStyle name="60% - 6. jelölőszín" xfId="146"/>
    <cellStyle name="60% - Accent1 2" xfId="147"/>
    <cellStyle name="60% - Accent1 3" xfId="148"/>
    <cellStyle name="60% - Accent1 4" xfId="149"/>
    <cellStyle name="60% - Accent1 5" xfId="150"/>
    <cellStyle name="60% - Accent1 6" xfId="151"/>
    <cellStyle name="60% - Accent1 7" xfId="152"/>
    <cellStyle name="60% - Accent1 8" xfId="153"/>
    <cellStyle name="60% - Accent1 9" xfId="154"/>
    <cellStyle name="60% - Accent2 2" xfId="155"/>
    <cellStyle name="60% - Accent2 3" xfId="156"/>
    <cellStyle name="60% - Accent2 4" xfId="157"/>
    <cellStyle name="60% - Accent2 5" xfId="158"/>
    <cellStyle name="60% - Accent2 6" xfId="159"/>
    <cellStyle name="60% - Accent2 7" xfId="160"/>
    <cellStyle name="60% - Accent2 8" xfId="161"/>
    <cellStyle name="60% - Accent2 9" xfId="162"/>
    <cellStyle name="60% - Accent3 2" xfId="163"/>
    <cellStyle name="60% - Accent3 3" xfId="164"/>
    <cellStyle name="60% - Accent3 4" xfId="165"/>
    <cellStyle name="60% - Accent3 5" xfId="166"/>
    <cellStyle name="60% - Accent3 6" xfId="167"/>
    <cellStyle name="60% - Accent3 7" xfId="168"/>
    <cellStyle name="60% - Accent3 8" xfId="169"/>
    <cellStyle name="60% - Accent3 9" xfId="170"/>
    <cellStyle name="60% - Accent4 2" xfId="171"/>
    <cellStyle name="60% - Accent4 3" xfId="172"/>
    <cellStyle name="60% - Accent4 4" xfId="173"/>
    <cellStyle name="60% - Accent4 5" xfId="174"/>
    <cellStyle name="60% - Accent4 6" xfId="175"/>
    <cellStyle name="60% - Accent4 7" xfId="176"/>
    <cellStyle name="60% - Accent4 8" xfId="177"/>
    <cellStyle name="60% - Accent4 9" xfId="178"/>
    <cellStyle name="60% - Accent5 2" xfId="179"/>
    <cellStyle name="60% - Accent5 3" xfId="180"/>
    <cellStyle name="60% - Accent5 4" xfId="181"/>
    <cellStyle name="60% - Accent5 5" xfId="182"/>
    <cellStyle name="60% - Accent5 6" xfId="183"/>
    <cellStyle name="60% - Accent5 7" xfId="184"/>
    <cellStyle name="60% - Accent5 8" xfId="185"/>
    <cellStyle name="60% - Accent5 9" xfId="186"/>
    <cellStyle name="60% - Accent6 2" xfId="187"/>
    <cellStyle name="60% - Accent6 3" xfId="188"/>
    <cellStyle name="60% - Accent6 4" xfId="189"/>
    <cellStyle name="60% - Accent6 5" xfId="190"/>
    <cellStyle name="60% - Accent6 6" xfId="191"/>
    <cellStyle name="60% - Accent6 7" xfId="192"/>
    <cellStyle name="60% - Accent6 8" xfId="193"/>
    <cellStyle name="60% - Accent6 9" xfId="194"/>
    <cellStyle name="60% - Énfasis1" xfId="195"/>
    <cellStyle name="60% - Énfasis2" xfId="196"/>
    <cellStyle name="60% - Énfasis3" xfId="197"/>
    <cellStyle name="60% - Énfasis4" xfId="198"/>
    <cellStyle name="60% - Énfasis5" xfId="199"/>
    <cellStyle name="60% - Énfasis6" xfId="200"/>
    <cellStyle name="Accent1 2" xfId="201"/>
    <cellStyle name="Accent1 3" xfId="202"/>
    <cellStyle name="Accent1 4" xfId="203"/>
    <cellStyle name="Accent1 5" xfId="204"/>
    <cellStyle name="Accent1 6" xfId="205"/>
    <cellStyle name="Accent1 7" xfId="206"/>
    <cellStyle name="Accent1 8" xfId="207"/>
    <cellStyle name="Accent1 9" xfId="208"/>
    <cellStyle name="Accent2 2" xfId="209"/>
    <cellStyle name="Accent2 3" xfId="210"/>
    <cellStyle name="Accent2 4" xfId="211"/>
    <cellStyle name="Accent2 5" xfId="212"/>
    <cellStyle name="Accent2 6" xfId="213"/>
    <cellStyle name="Accent2 7" xfId="214"/>
    <cellStyle name="Accent2 8" xfId="215"/>
    <cellStyle name="Accent2 9" xfId="216"/>
    <cellStyle name="Accent3 2" xfId="217"/>
    <cellStyle name="Accent3 3" xfId="218"/>
    <cellStyle name="Accent3 4" xfId="219"/>
    <cellStyle name="Accent3 5" xfId="220"/>
    <cellStyle name="Accent3 6" xfId="221"/>
    <cellStyle name="Accent3 7" xfId="222"/>
    <cellStyle name="Accent3 8" xfId="223"/>
    <cellStyle name="Accent3 9" xfId="224"/>
    <cellStyle name="Accent4 2" xfId="225"/>
    <cellStyle name="Accent4 3" xfId="226"/>
    <cellStyle name="Accent4 4" xfId="227"/>
    <cellStyle name="Accent4 5" xfId="228"/>
    <cellStyle name="Accent4 6" xfId="229"/>
    <cellStyle name="Accent4 7" xfId="230"/>
    <cellStyle name="Accent4 8" xfId="231"/>
    <cellStyle name="Accent4 9" xfId="232"/>
    <cellStyle name="Accent5 2" xfId="233"/>
    <cellStyle name="Accent5 3" xfId="234"/>
    <cellStyle name="Accent5 4" xfId="235"/>
    <cellStyle name="Accent5 5" xfId="236"/>
    <cellStyle name="Accent5 6" xfId="237"/>
    <cellStyle name="Accent5 7" xfId="238"/>
    <cellStyle name="Accent5 8" xfId="239"/>
    <cellStyle name="Accent5 9" xfId="240"/>
    <cellStyle name="Accent6 2" xfId="241"/>
    <cellStyle name="Accent6 3" xfId="242"/>
    <cellStyle name="Accent6 4" xfId="243"/>
    <cellStyle name="Accent6 5" xfId="244"/>
    <cellStyle name="Accent6 6" xfId="245"/>
    <cellStyle name="Accent6 7" xfId="246"/>
    <cellStyle name="Accent6 8" xfId="247"/>
    <cellStyle name="Accent6 9" xfId="248"/>
    <cellStyle name="AUI_Nauda" xfId="249"/>
    <cellStyle name="Bad 2" xfId="250"/>
    <cellStyle name="Bad 3" xfId="251"/>
    <cellStyle name="Bad 4" xfId="252"/>
    <cellStyle name="Bad 5" xfId="253"/>
    <cellStyle name="Bad 6" xfId="254"/>
    <cellStyle name="Bad 7" xfId="255"/>
    <cellStyle name="Bad 8" xfId="256"/>
    <cellStyle name="Bad 9" xfId="257"/>
    <cellStyle name="Bevitel" xfId="258"/>
    <cellStyle name="Buena" xfId="259"/>
    <cellStyle name="Calculation 2" xfId="260"/>
    <cellStyle name="Calculation 3" xfId="261"/>
    <cellStyle name="Calculation 4" xfId="262"/>
    <cellStyle name="Calculation 5" xfId="263"/>
    <cellStyle name="Calculation 6" xfId="264"/>
    <cellStyle name="Calculation 7" xfId="265"/>
    <cellStyle name="Calculation 8" xfId="266"/>
    <cellStyle name="Calculation 9" xfId="267"/>
    <cellStyle name="Celda de comprobación" xfId="268"/>
    <cellStyle name="Celda vinculada" xfId="269"/>
    <cellStyle name="Check Cell 2" xfId="270"/>
    <cellStyle name="Check Cell 3" xfId="271"/>
    <cellStyle name="Check Cell 4" xfId="272"/>
    <cellStyle name="Check Cell 5" xfId="273"/>
    <cellStyle name="Check Cell 6" xfId="274"/>
    <cellStyle name="Check Cell 7" xfId="275"/>
    <cellStyle name="Check Cell 8" xfId="276"/>
    <cellStyle name="Check Cell 9" xfId="277"/>
    <cellStyle name="Cálculo" xfId="278"/>
    <cellStyle name="Cím" xfId="279"/>
    <cellStyle name="Címsor 1" xfId="280"/>
    <cellStyle name="Címsor 2" xfId="281"/>
    <cellStyle name="Címsor 3" xfId="282"/>
    <cellStyle name="Címsor 4" xfId="283"/>
    <cellStyle name="Ellenőrzőcella" xfId="284"/>
    <cellStyle name="Encabezado 4" xfId="285"/>
    <cellStyle name="Entrada" xfId="286"/>
    <cellStyle name="Explanatory Text 2" xfId="287"/>
    <cellStyle name="Explanatory Text 3" xfId="288"/>
    <cellStyle name="Explanatory Text 4" xfId="289"/>
    <cellStyle name="Explanatory Text 5" xfId="290"/>
    <cellStyle name="Explanatory Text 6" xfId="291"/>
    <cellStyle name="Explanatory Text 7" xfId="292"/>
    <cellStyle name="Explanatory Text 8" xfId="293"/>
    <cellStyle name="Explanatory Text 9" xfId="294"/>
    <cellStyle name="Figyelmeztetés" xfId="295"/>
    <cellStyle name="Good 2" xfId="296"/>
    <cellStyle name="Good 3" xfId="297"/>
    <cellStyle name="Good 4" xfId="298"/>
    <cellStyle name="Good 5" xfId="299"/>
    <cellStyle name="Good 6" xfId="300"/>
    <cellStyle name="Good 7" xfId="301"/>
    <cellStyle name="Good 8" xfId="302"/>
    <cellStyle name="Good 9" xfId="303"/>
    <cellStyle name="Heading 1 2" xfId="304"/>
    <cellStyle name="Heading 1 3" xfId="305"/>
    <cellStyle name="Heading 1 4" xfId="306"/>
    <cellStyle name="Heading 1 5" xfId="307"/>
    <cellStyle name="Heading 1 6" xfId="308"/>
    <cellStyle name="Heading 1 7" xfId="309"/>
    <cellStyle name="Heading 1 8" xfId="310"/>
    <cellStyle name="Heading 1 9" xfId="311"/>
    <cellStyle name="Heading 2 2" xfId="312"/>
    <cellStyle name="Heading 2 3" xfId="313"/>
    <cellStyle name="Heading 2 4" xfId="314"/>
    <cellStyle name="Heading 2 5" xfId="315"/>
    <cellStyle name="Heading 2 6" xfId="316"/>
    <cellStyle name="Heading 2 7" xfId="317"/>
    <cellStyle name="Heading 2 8" xfId="318"/>
    <cellStyle name="Heading 2 9" xfId="319"/>
    <cellStyle name="Heading 3 2" xfId="320"/>
    <cellStyle name="Heading 3 3" xfId="321"/>
    <cellStyle name="Heading 3 4" xfId="322"/>
    <cellStyle name="Heading 3 5" xfId="323"/>
    <cellStyle name="Heading 3 6" xfId="324"/>
    <cellStyle name="Heading 3 7" xfId="325"/>
    <cellStyle name="Heading 3 8" xfId="326"/>
    <cellStyle name="Heading 3 9" xfId="327"/>
    <cellStyle name="Heading 4 2" xfId="328"/>
    <cellStyle name="Heading 4 3" xfId="329"/>
    <cellStyle name="Heading 4 4" xfId="330"/>
    <cellStyle name="Heading 4 5" xfId="331"/>
    <cellStyle name="Heading 4 6" xfId="332"/>
    <cellStyle name="Heading 4 7" xfId="333"/>
    <cellStyle name="Heading 4 8" xfId="334"/>
    <cellStyle name="Heading 4 9" xfId="335"/>
    <cellStyle name="Hipervínculo 2" xfId="336"/>
    <cellStyle name="Hipervínculo 2 2" xfId="337"/>
    <cellStyle name="Hivatkozott cella" xfId="338"/>
    <cellStyle name="Hyperlink 2" xfId="339"/>
    <cellStyle name="Hyperlink 2 2" xfId="340"/>
    <cellStyle name="Hyperlink 2 3" xfId="341"/>
    <cellStyle name="Hyperlink 2 4" xfId="342"/>
    <cellStyle name="Incorrecto" xfId="343"/>
    <cellStyle name="Input 2" xfId="344"/>
    <cellStyle name="Input 3" xfId="345"/>
    <cellStyle name="Input 4" xfId="346"/>
    <cellStyle name="Input 5" xfId="347"/>
    <cellStyle name="Input 6" xfId="348"/>
    <cellStyle name="Input 7" xfId="349"/>
    <cellStyle name="Input 8" xfId="350"/>
    <cellStyle name="Input 9" xfId="351"/>
    <cellStyle name="Jegyzet" xfId="352"/>
    <cellStyle name="Jegyzet 2" xfId="353"/>
    <cellStyle name="Jelölőszín (1)" xfId="354"/>
    <cellStyle name="Jelölőszín (2)" xfId="355"/>
    <cellStyle name="Jelölőszín (3)" xfId="356"/>
    <cellStyle name="Jelölőszín (4)" xfId="357"/>
    <cellStyle name="Jelölőszín (5)" xfId="358"/>
    <cellStyle name="Jelölőszín (6)" xfId="359"/>
    <cellStyle name="Jó" xfId="360"/>
    <cellStyle name="Kimenet" xfId="361"/>
    <cellStyle name="Linked Cell 2" xfId="362"/>
    <cellStyle name="Linked Cell 3" xfId="363"/>
    <cellStyle name="Linked Cell 4" xfId="364"/>
    <cellStyle name="Linked Cell 5" xfId="365"/>
    <cellStyle name="Linked Cell 6" xfId="366"/>
    <cellStyle name="Linked Cell 7" xfId="367"/>
    <cellStyle name="Linked Cell 8" xfId="368"/>
    <cellStyle name="Linked Cell 9" xfId="369"/>
    <cellStyle name="Magyarázó szöveg" xfId="370"/>
    <cellStyle name="Neutral 2" xfId="371"/>
    <cellStyle name="Neutral 3" xfId="372"/>
    <cellStyle name="Neutral 4" xfId="373"/>
    <cellStyle name="Neutral 5" xfId="374"/>
    <cellStyle name="Neutral 6" xfId="375"/>
    <cellStyle name="Neutral 7" xfId="376"/>
    <cellStyle name="Neutral 8" xfId="377"/>
    <cellStyle name="Neutral 9" xfId="378"/>
    <cellStyle name="Normal 2" xfId="379"/>
    <cellStyle name="Normal 2 10" xfId="380"/>
    <cellStyle name="Normal 2 11" xfId="381"/>
    <cellStyle name="Normal 2 12" xfId="382"/>
    <cellStyle name="Normal 2 2" xfId="383"/>
    <cellStyle name="Normal 2 2 2" xfId="384"/>
    <cellStyle name="Normal 2 2 3" xfId="385"/>
    <cellStyle name="Normal 2 3" xfId="386"/>
    <cellStyle name="Normal 2 3 2" xfId="387"/>
    <cellStyle name="Normal 2 4" xfId="388"/>
    <cellStyle name="Normal 2 4 2" xfId="389"/>
    <cellStyle name="Normal 2 5" xfId="390"/>
    <cellStyle name="Normal 2 5 2" xfId="391"/>
    <cellStyle name="Normal 2 6" xfId="392"/>
    <cellStyle name="Normal 2 6 2" xfId="393"/>
    <cellStyle name="Normal 2 7" xfId="394"/>
    <cellStyle name="Normal 2 7 2" xfId="395"/>
    <cellStyle name="Normal 2 8" xfId="396"/>
    <cellStyle name="Normal 2 8 2" xfId="397"/>
    <cellStyle name="Normal 2 9" xfId="398"/>
    <cellStyle name="Normal 2 9 2" xfId="399"/>
    <cellStyle name="Normal 3" xfId="400"/>
    <cellStyle name="Normal 4" xfId="401"/>
    <cellStyle name="Normal 4 2" xfId="402"/>
    <cellStyle name="Normal 5" xfId="403"/>
    <cellStyle name="Normal_03 STA" xfId="404"/>
    <cellStyle name="Normalny 13" xfId="405"/>
    <cellStyle name="Notas" xfId="406"/>
    <cellStyle name="Notas 2" xfId="407"/>
    <cellStyle name="Note 2" xfId="408"/>
    <cellStyle name="Note 2 2" xfId="409"/>
    <cellStyle name="Note 3" xfId="410"/>
    <cellStyle name="Note 3 2" xfId="411"/>
    <cellStyle name="Note 4" xfId="412"/>
    <cellStyle name="Note 4 2" xfId="413"/>
    <cellStyle name="Note 5" xfId="414"/>
    <cellStyle name="Note 5 2" xfId="415"/>
    <cellStyle name="Note 6" xfId="416"/>
    <cellStyle name="Note 6 2" xfId="417"/>
    <cellStyle name="Note 7" xfId="418"/>
    <cellStyle name="Note 7 2" xfId="419"/>
    <cellStyle name="Note 8" xfId="420"/>
    <cellStyle name="Note 8 2" xfId="421"/>
    <cellStyle name="Note 9" xfId="422"/>
    <cellStyle name="Note 9 2" xfId="423"/>
    <cellStyle name="Output 2" xfId="424"/>
    <cellStyle name="Output 3" xfId="425"/>
    <cellStyle name="Output 4" xfId="426"/>
    <cellStyle name="Output 5" xfId="427"/>
    <cellStyle name="Output 6" xfId="428"/>
    <cellStyle name="Output 7" xfId="429"/>
    <cellStyle name="Output 8" xfId="430"/>
    <cellStyle name="Output 9" xfId="431"/>
    <cellStyle name="Percent 2" xfId="432"/>
    <cellStyle name="Rossz" xfId="433"/>
    <cellStyle name="Salida" xfId="434"/>
    <cellStyle name="Semleges" xfId="435"/>
    <cellStyle name="Számítás" xfId="436"/>
    <cellStyle name="Texto de advertencia" xfId="437"/>
    <cellStyle name="Texto explicativo" xfId="438"/>
    <cellStyle name="Title 2" xfId="439"/>
    <cellStyle name="Title 3" xfId="440"/>
    <cellStyle name="Title 4" xfId="441"/>
    <cellStyle name="Title 5" xfId="442"/>
    <cellStyle name="Title 6" xfId="443"/>
    <cellStyle name="Title 7" xfId="444"/>
    <cellStyle name="Title 8" xfId="445"/>
    <cellStyle name="Title 9" xfId="446"/>
    <cellStyle name="Total 2" xfId="447"/>
    <cellStyle name="Total 3" xfId="448"/>
    <cellStyle name="Total 4" xfId="449"/>
    <cellStyle name="Total 5" xfId="450"/>
    <cellStyle name="Total 6" xfId="451"/>
    <cellStyle name="Total 7" xfId="452"/>
    <cellStyle name="Total 8" xfId="453"/>
    <cellStyle name="Total 9" xfId="454"/>
    <cellStyle name="Título" xfId="455"/>
    <cellStyle name="Título 1" xfId="456"/>
    <cellStyle name="Título 2" xfId="457"/>
    <cellStyle name="Título 3" xfId="458"/>
    <cellStyle name="Título_20091015 DE_Proposed amendments to CR SEC_MKR" xfId="459"/>
    <cellStyle name="Warning Text 2" xfId="460"/>
    <cellStyle name="Warning Text 3" xfId="461"/>
    <cellStyle name="Warning Text 4" xfId="462"/>
    <cellStyle name="Warning Text 5" xfId="463"/>
    <cellStyle name="Warning Text 6" xfId="464"/>
    <cellStyle name="Warning Text 7" xfId="465"/>
    <cellStyle name="Warning Text 8" xfId="466"/>
    <cellStyle name="Warning Text 9" xfId="467"/>
    <cellStyle name="Énfasis1" xfId="468"/>
    <cellStyle name="Énfasis2" xfId="469"/>
    <cellStyle name="Énfasis3" xfId="470"/>
    <cellStyle name="Énfasis4" xfId="471"/>
    <cellStyle name="Énfasis5" xfId="472"/>
    <cellStyle name="Énfasis6" xfId="473"/>
    <cellStyle name="Összesen" xfId="4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5" descr="Saglabāt kā XML fai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glabāt kā XML fail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C10" activeCellId="0" sqref="C10"/>
    </sheetView>
  </sheetViews>
  <sheetFormatPr defaultColWidth="19.5625" defaultRowHeight="12" zeroHeight="false" outlineLevelRow="0" outlineLevelCol="0"/>
  <cols>
    <col collapsed="false" customWidth="true" hidden="true" outlineLevel="0" max="1" min="1" style="1" width="24.41"/>
    <col collapsed="false" customWidth="true" hidden="false" outlineLevel="0" max="2" min="2" style="2" width="37.85"/>
    <col collapsed="false" customWidth="true" hidden="false" outlineLevel="0" max="3" min="3" style="3" width="26.56"/>
    <col collapsed="false" customWidth="false" hidden="false" outlineLevel="0" max="6" min="4" style="3" width="19.56"/>
    <col collapsed="false" customWidth="false" hidden="false" outlineLevel="0" max="9" min="7" style="1" width="19.56"/>
    <col collapsed="false" customWidth="false" hidden="false" outlineLevel="0" max="53" min="10" style="4" width="19.56"/>
    <col collapsed="false" customWidth="false" hidden="false" outlineLevel="0" max="257" min="54" style="1" width="19.56"/>
  </cols>
  <sheetData>
    <row r="1" customFormat="false" ht="12.75" hidden="false" customHeight="false" outlineLevel="0" collapsed="false">
      <c r="B1" s="5"/>
      <c r="C1" s="6"/>
      <c r="D1" s="7"/>
      <c r="F1" s="4"/>
      <c r="G1" s="4"/>
      <c r="H1" s="4"/>
      <c r="I1" s="4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5.75" hidden="false" customHeight="true" outlineLevel="0" collapsed="false">
      <c r="B2" s="8" t="s">
        <v>0</v>
      </c>
      <c r="C2" s="9" t="s">
        <v>1</v>
      </c>
      <c r="D2" s="10"/>
      <c r="F2" s="4"/>
      <c r="G2" s="4"/>
      <c r="H2" s="4"/>
      <c r="I2" s="4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5.75" hidden="false" customHeight="true" outlineLevel="0" collapsed="false">
      <c r="B3" s="8"/>
      <c r="C3" s="11"/>
      <c r="D3" s="10"/>
      <c r="F3" s="4"/>
      <c r="G3" s="4"/>
      <c r="H3" s="4"/>
      <c r="I3" s="4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customFormat="false" ht="15.75" hidden="false" customHeight="true" outlineLevel="0" collapsed="false">
      <c r="B4" s="8" t="s">
        <v>2</v>
      </c>
      <c r="C4" s="9" t="s">
        <v>3</v>
      </c>
      <c r="D4" s="10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</row>
    <row r="5" customFormat="false" ht="15.75" hidden="false" customHeight="true" outlineLevel="0" collapsed="false">
      <c r="B5" s="8"/>
      <c r="C5" s="11"/>
      <c r="D5" s="10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</row>
    <row r="6" customFormat="false" ht="15.75" hidden="false" customHeight="true" outlineLevel="0" collapsed="false">
      <c r="B6" s="8" t="s">
        <v>4</v>
      </c>
      <c r="C6" s="13" t="s">
        <v>5</v>
      </c>
      <c r="D6" s="10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</row>
    <row r="7" customFormat="false" ht="12.75" hidden="false" customHeight="true" outlineLevel="0" collapsed="false">
      <c r="B7" s="8"/>
      <c r="C7" s="14"/>
      <c r="D7" s="10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</row>
    <row r="8" customFormat="false" ht="15.75" hidden="false" customHeight="true" outlineLevel="0" collapsed="false">
      <c r="B8" s="8" t="s">
        <v>6</v>
      </c>
      <c r="C8" s="9" t="s">
        <v>7</v>
      </c>
      <c r="D8" s="10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</row>
    <row r="9" customFormat="false" ht="12.75" hidden="false" customHeight="true" outlineLevel="0" collapsed="false">
      <c r="B9" s="15"/>
      <c r="C9" s="16"/>
      <c r="D9" s="10"/>
      <c r="F9" s="4"/>
      <c r="G9" s="4"/>
      <c r="H9" s="4"/>
      <c r="I9" s="4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</row>
    <row r="10" customFormat="false" ht="15.75" hidden="false" customHeight="false" outlineLevel="0" collapsed="false">
      <c r="A10" s="4"/>
      <c r="B10" s="8" t="s">
        <v>8</v>
      </c>
      <c r="C10" s="17" t="n">
        <v>43190</v>
      </c>
      <c r="D10" s="18" t="s">
        <v>9</v>
      </c>
      <c r="F10" s="4"/>
      <c r="G10" s="4"/>
      <c r="H10" s="4"/>
      <c r="I10" s="4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</row>
    <row r="11" customFormat="false" ht="12.75" hidden="false" customHeight="true" outlineLevel="0" collapsed="false">
      <c r="A11" s="4"/>
      <c r="B11" s="15"/>
      <c r="C11" s="19"/>
      <c r="D11" s="10"/>
      <c r="F11" s="4"/>
      <c r="G11" s="4"/>
      <c r="H11" s="4"/>
      <c r="I11" s="4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</row>
    <row r="12" customFormat="false" ht="12.75" hidden="false" customHeight="true" outlineLevel="0" collapsed="false">
      <c r="A12" s="4"/>
      <c r="B12" s="15"/>
      <c r="C12" s="19"/>
      <c r="D12" s="10"/>
      <c r="F12" s="4"/>
      <c r="G12" s="4"/>
      <c r="H12" s="4"/>
      <c r="I12" s="4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</row>
    <row r="13" s="20" customFormat="true" ht="12.75" hidden="false" customHeight="true" outlineLevel="0" collapsed="false">
      <c r="A13" s="4"/>
      <c r="B13" s="15"/>
      <c r="C13" s="19"/>
      <c r="D13" s="10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s="20" customFormat="true" ht="15" hidden="false" customHeight="true" outlineLevel="0" collapsed="false">
      <c r="A14" s="4"/>
      <c r="B14" s="21" t="s">
        <v>10</v>
      </c>
      <c r="C14" s="22"/>
      <c r="D14" s="23" t="s">
        <v>11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2.75" hidden="false" customHeight="true" outlineLevel="0" collapsed="false">
      <c r="A15" s="4"/>
      <c r="B15" s="1"/>
      <c r="C15" s="1"/>
      <c r="D15" s="1"/>
      <c r="E15" s="1"/>
      <c r="F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</row>
    <row r="16" customFormat="false" ht="12.75" hidden="false" customHeight="true" outlineLevel="0" collapsed="false">
      <c r="A16" s="4"/>
      <c r="B16" s="24" t="s">
        <v>12</v>
      </c>
      <c r="C16" s="24"/>
      <c r="D16" s="24"/>
      <c r="E16" s="1"/>
      <c r="F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</row>
    <row r="17" customFormat="false" ht="12" hidden="false" customHeight="false" outlineLevel="0" collapsed="false">
      <c r="A17" s="4"/>
      <c r="B17" s="24"/>
      <c r="C17" s="24"/>
      <c r="D17" s="24"/>
      <c r="E17" s="1"/>
      <c r="F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</row>
    <row r="19" customFormat="false" ht="12.75" hidden="false" customHeight="true" outlineLevel="0" collapsed="false">
      <c r="B19" s="25" t="s">
        <v>13</v>
      </c>
      <c r="C19" s="25"/>
      <c r="D19" s="25"/>
      <c r="E19" s="25"/>
      <c r="F19" s="25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2" hidden="false" customHeight="false" outlineLevel="0" collapsed="false">
      <c r="B20" s="26" t="s">
        <v>14</v>
      </c>
      <c r="C20" s="26"/>
      <c r="D20" s="26"/>
      <c r="E20" s="26"/>
      <c r="F20" s="26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2" hidden="false" customHeight="false" outlineLevel="0" collapsed="false">
      <c r="B21" s="27" t="s">
        <v>15</v>
      </c>
      <c r="C21" s="27"/>
      <c r="D21" s="27"/>
      <c r="E21" s="27"/>
      <c r="F21" s="27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2" hidden="false" customHeight="false" outlineLevel="0" collapsed="false">
      <c r="B22" s="27" t="s">
        <v>16</v>
      </c>
      <c r="C22" s="27"/>
      <c r="D22" s="27"/>
      <c r="E22" s="27"/>
      <c r="F22" s="27"/>
    </row>
    <row r="23" customFormat="false" ht="12" hidden="false" customHeight="false" outlineLevel="0" collapsed="false">
      <c r="B23" s="28" t="s">
        <v>17</v>
      </c>
      <c r="C23" s="29"/>
      <c r="D23" s="29"/>
      <c r="E23" s="29"/>
      <c r="F23" s="30"/>
    </row>
    <row r="24" customFormat="false" ht="13.5" hidden="false" customHeight="true" outlineLevel="0" collapsed="false">
      <c r="B24" s="31" t="s">
        <v>18</v>
      </c>
      <c r="C24" s="31"/>
      <c r="D24" s="31"/>
      <c r="E24" s="31"/>
      <c r="F24" s="31"/>
    </row>
  </sheetData>
  <sheetProtection sheet="true" selectLockedCells="true"/>
  <mergeCells count="6">
    <mergeCell ref="B16:D17"/>
    <mergeCell ref="B19:F19"/>
    <mergeCell ref="B20:F20"/>
    <mergeCell ref="B21:F21"/>
    <mergeCell ref="B22:F22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5">
              <controlPr defaultSize="0" print="false" autoFill="0" autoPict="0" macro="Module1.ConvertToXML">
                <anchor moveWithCells="true" sizeWithCells="false">
                  <from>
                    <xdr:col>2</xdr:col>
                    <xdr:colOff>0</xdr:colOff>
                    <xdr:row>11</xdr:row>
                    <xdr:rowOff>0</xdr:rowOff>
                  </from>
                  <to>
                    <xdr:col>3</xdr:col>
                    <xdr:colOff>1440</xdr:colOff>
                    <xdr:row>1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" zeroHeight="false" outlineLevelRow="0" outlineLevelCol="0"/>
  <cols>
    <col collapsed="false" customWidth="true" hidden="true" outlineLevel="0" max="1" min="1" style="32" width="21.99"/>
    <col collapsed="false" customWidth="true" hidden="true" outlineLevel="0" max="2" min="2" style="32" width="74.56"/>
    <col collapsed="false" customWidth="true" hidden="false" outlineLevel="0" max="3" min="3" style="32" width="69.13"/>
    <col collapsed="false" customWidth="true" hidden="false" outlineLevel="0" max="14" min="4" style="32" width="12.7"/>
    <col collapsed="false" customWidth="false" hidden="false" outlineLevel="0" max="257" min="15" style="32" width="9.14"/>
  </cols>
  <sheetData>
    <row r="1" s="33" customFormat="true" ht="78" hidden="true" customHeight="true" outlineLevel="0" collapsed="false">
      <c r="D1" s="34" t="s">
        <v>19</v>
      </c>
      <c r="E1" s="35" t="s">
        <v>20</v>
      </c>
      <c r="F1" s="35" t="s">
        <v>21</v>
      </c>
      <c r="G1" s="35" t="s">
        <v>22</v>
      </c>
      <c r="H1" s="35" t="s">
        <v>23</v>
      </c>
      <c r="I1" s="35" t="s">
        <v>24</v>
      </c>
      <c r="J1" s="35" t="s">
        <v>25</v>
      </c>
      <c r="K1" s="35" t="s">
        <v>26</v>
      </c>
      <c r="L1" s="35" t="s">
        <v>27</v>
      </c>
      <c r="M1" s="35" t="s">
        <v>28</v>
      </c>
      <c r="N1" s="35" t="s">
        <v>29</v>
      </c>
    </row>
    <row r="2" s="33" customFormat="true" ht="23.25" hidden="false" customHeight="true" outlineLevel="0" collapsed="false">
      <c r="N2" s="36" t="s">
        <v>30</v>
      </c>
    </row>
    <row r="3" customFormat="false" ht="32.25" hidden="false" customHeight="true" outlineLevel="0" collapsed="false">
      <c r="C3" s="37" t="s">
        <v>31</v>
      </c>
      <c r="D3" s="38" t="s">
        <v>32</v>
      </c>
      <c r="E3" s="37" t="s">
        <v>33</v>
      </c>
      <c r="F3" s="37"/>
      <c r="G3" s="37"/>
      <c r="H3" s="37"/>
      <c r="I3" s="37" t="s">
        <v>34</v>
      </c>
      <c r="J3" s="37"/>
      <c r="K3" s="37"/>
      <c r="L3" s="37"/>
      <c r="M3" s="39" t="s">
        <v>35</v>
      </c>
      <c r="N3" s="39"/>
    </row>
    <row r="4" customFormat="false" ht="63.75" hidden="false" customHeight="false" outlineLevel="0" collapsed="false">
      <c r="A4" s="40" t="s">
        <v>36</v>
      </c>
      <c r="B4" s="41" t="s">
        <v>37</v>
      </c>
      <c r="C4" s="37"/>
      <c r="D4" s="38"/>
      <c r="E4" s="42" t="s">
        <v>38</v>
      </c>
      <c r="F4" s="42" t="s">
        <v>39</v>
      </c>
      <c r="G4" s="42" t="s">
        <v>40</v>
      </c>
      <c r="H4" s="42" t="s">
        <v>41</v>
      </c>
      <c r="I4" s="42" t="s">
        <v>38</v>
      </c>
      <c r="J4" s="42" t="s">
        <v>39</v>
      </c>
      <c r="K4" s="42" t="s">
        <v>40</v>
      </c>
      <c r="L4" s="42" t="s">
        <v>41</v>
      </c>
      <c r="M4" s="42" t="s">
        <v>38</v>
      </c>
      <c r="N4" s="42" t="s">
        <v>39</v>
      </c>
    </row>
    <row r="5" s="43" customFormat="true" ht="18.75" hidden="false" customHeight="true" outlineLevel="0" collapsed="false">
      <c r="A5" s="40"/>
      <c r="B5" s="41"/>
      <c r="C5" s="37" t="s">
        <v>42</v>
      </c>
      <c r="D5" s="42" t="s">
        <v>43</v>
      </c>
      <c r="E5" s="42" t="s">
        <v>44</v>
      </c>
      <c r="F5" s="42" t="s">
        <v>45</v>
      </c>
      <c r="G5" s="42" t="s">
        <v>46</v>
      </c>
      <c r="H5" s="42" t="s">
        <v>47</v>
      </c>
      <c r="I5" s="42" t="s">
        <v>48</v>
      </c>
      <c r="J5" s="42" t="s">
        <v>49</v>
      </c>
      <c r="K5" s="42" t="s">
        <v>50</v>
      </c>
      <c r="L5" s="42" t="s">
        <v>51</v>
      </c>
      <c r="M5" s="42" t="s">
        <v>52</v>
      </c>
      <c r="N5" s="42" t="s">
        <v>53</v>
      </c>
    </row>
    <row r="6" customFormat="false" ht="20.1" hidden="false" customHeight="true" outlineLevel="0" collapsed="false">
      <c r="A6" s="44"/>
      <c r="B6" s="44"/>
      <c r="C6" s="45" t="s">
        <v>54</v>
      </c>
      <c r="D6" s="46" t="n">
        <v>100</v>
      </c>
      <c r="E6" s="47" t="n">
        <f aca="false">SUM(E7:E24)</f>
        <v>35661441</v>
      </c>
      <c r="F6" s="47" t="n">
        <f aca="false">SUM(F7:F24)</f>
        <v>14845734</v>
      </c>
      <c r="G6" s="47" t="n">
        <f aca="false">SUM(G7:G24)</f>
        <v>0</v>
      </c>
      <c r="H6" s="47" t="n">
        <f aca="false">SUM(H7:H24)</f>
        <v>0</v>
      </c>
      <c r="I6" s="47" t="n">
        <f aca="false">SUM(I7:I24)</f>
        <v>20432127</v>
      </c>
      <c r="J6" s="47" t="n">
        <f aca="false">SUM(J7:J24)</f>
        <v>8124599</v>
      </c>
      <c r="K6" s="47" t="n">
        <f aca="false">SUM(K7:K24)</f>
        <v>0</v>
      </c>
      <c r="L6" s="47" t="n">
        <f aca="false">SUM(L7:L24)</f>
        <v>0</v>
      </c>
      <c r="M6" s="47" t="n">
        <f aca="false">SUM(M7:M24)</f>
        <v>340270</v>
      </c>
      <c r="N6" s="47" t="n">
        <f aca="false">SUM(N7:N24)</f>
        <v>251866</v>
      </c>
      <c r="P6" s="48"/>
    </row>
    <row r="7" customFormat="false" ht="20.1" hidden="false" customHeight="true" outlineLevel="0" collapsed="false">
      <c r="A7" s="49" t="s">
        <v>55</v>
      </c>
      <c r="B7" s="50" t="s">
        <v>56</v>
      </c>
      <c r="C7" s="51" t="s">
        <v>57</v>
      </c>
      <c r="D7" s="46" t="n">
        <v>101</v>
      </c>
      <c r="E7" s="52" t="n">
        <v>362662</v>
      </c>
      <c r="F7" s="52" t="n">
        <v>205960</v>
      </c>
      <c r="G7" s="52"/>
      <c r="H7" s="52"/>
      <c r="I7" s="52" t="n">
        <v>93179</v>
      </c>
      <c r="J7" s="52" t="n">
        <v>56872</v>
      </c>
      <c r="K7" s="52"/>
      <c r="L7" s="52"/>
      <c r="M7" s="52" t="n">
        <v>15350</v>
      </c>
      <c r="N7" s="52" t="n">
        <v>12611</v>
      </c>
      <c r="P7" s="48"/>
    </row>
    <row r="8" customFormat="false" ht="20.1" hidden="false" customHeight="true" outlineLevel="0" collapsed="false">
      <c r="A8" s="49" t="s">
        <v>55</v>
      </c>
      <c r="B8" s="50" t="s">
        <v>58</v>
      </c>
      <c r="C8" s="53" t="s">
        <v>59</v>
      </c>
      <c r="D8" s="46" t="n">
        <v>102</v>
      </c>
      <c r="E8" s="52" t="n">
        <v>6836991</v>
      </c>
      <c r="F8" s="52" t="n">
        <v>0</v>
      </c>
      <c r="G8" s="52"/>
      <c r="H8" s="52"/>
      <c r="I8" s="52" t="n">
        <v>4818185</v>
      </c>
      <c r="J8" s="52" t="n">
        <v>0</v>
      </c>
      <c r="K8" s="52"/>
      <c r="L8" s="52"/>
      <c r="M8" s="52" t="n">
        <v>27826</v>
      </c>
      <c r="N8" s="52" t="n">
        <v>0</v>
      </c>
      <c r="P8" s="48"/>
    </row>
    <row r="9" customFormat="false" ht="20.1" hidden="false" customHeight="true" outlineLevel="0" collapsed="false">
      <c r="A9" s="49" t="s">
        <v>55</v>
      </c>
      <c r="B9" s="50" t="s">
        <v>60</v>
      </c>
      <c r="C9" s="53" t="s">
        <v>61</v>
      </c>
      <c r="D9" s="46" t="n">
        <v>103</v>
      </c>
      <c r="E9" s="52" t="n">
        <v>8969564</v>
      </c>
      <c r="F9" s="52" t="n">
        <v>4380478</v>
      </c>
      <c r="G9" s="52"/>
      <c r="H9" s="52"/>
      <c r="I9" s="52" t="n">
        <v>7573565</v>
      </c>
      <c r="J9" s="52" t="n">
        <v>3713224</v>
      </c>
      <c r="K9" s="52"/>
      <c r="L9" s="52"/>
      <c r="M9" s="52" t="n">
        <v>19852</v>
      </c>
      <c r="N9" s="52" t="n">
        <v>10841</v>
      </c>
      <c r="P9" s="48"/>
    </row>
    <row r="10" customFormat="false" ht="20.1" hidden="false" customHeight="true" outlineLevel="0" collapsed="false">
      <c r="A10" s="49" t="s">
        <v>55</v>
      </c>
      <c r="B10" s="50" t="s">
        <v>62</v>
      </c>
      <c r="C10" s="53" t="s">
        <v>63</v>
      </c>
      <c r="D10" s="46" t="n">
        <v>104</v>
      </c>
      <c r="E10" s="52" t="n">
        <v>12444</v>
      </c>
      <c r="F10" s="52" t="n">
        <v>0</v>
      </c>
      <c r="G10" s="52"/>
      <c r="H10" s="52"/>
      <c r="I10" s="52" t="n">
        <v>1910</v>
      </c>
      <c r="J10" s="52" t="n">
        <v>0</v>
      </c>
      <c r="K10" s="52"/>
      <c r="L10" s="52"/>
      <c r="M10" s="52" t="n">
        <v>20</v>
      </c>
      <c r="N10" s="52" t="n">
        <v>0</v>
      </c>
      <c r="P10" s="48"/>
    </row>
    <row r="11" customFormat="false" ht="20.1" hidden="false" customHeight="true" outlineLevel="0" collapsed="false">
      <c r="A11" s="49" t="s">
        <v>55</v>
      </c>
      <c r="B11" s="50" t="s">
        <v>64</v>
      </c>
      <c r="C11" s="54" t="s">
        <v>65</v>
      </c>
      <c r="D11" s="46" t="n">
        <v>105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P11" s="48"/>
    </row>
    <row r="12" customFormat="false" ht="20.1" hidden="false" customHeight="true" outlineLevel="0" collapsed="false">
      <c r="A12" s="49" t="s">
        <v>55</v>
      </c>
      <c r="B12" s="50" t="s">
        <v>66</v>
      </c>
      <c r="C12" s="54" t="s">
        <v>67</v>
      </c>
      <c r="D12" s="46" t="n">
        <v>106</v>
      </c>
      <c r="E12" s="52" t="n">
        <v>36139</v>
      </c>
      <c r="F12" s="52" t="n">
        <v>1449</v>
      </c>
      <c r="G12" s="52"/>
      <c r="H12" s="52"/>
      <c r="I12" s="52" t="n">
        <v>0</v>
      </c>
      <c r="J12" s="52" t="n">
        <v>0</v>
      </c>
      <c r="K12" s="52"/>
      <c r="L12" s="52"/>
      <c r="M12" s="52" t="n">
        <v>19</v>
      </c>
      <c r="N12" s="52" t="n">
        <v>7</v>
      </c>
      <c r="P12" s="48"/>
    </row>
    <row r="13" customFormat="false" ht="20.1" hidden="false" customHeight="true" outlineLevel="0" collapsed="false">
      <c r="A13" s="49" t="s">
        <v>55</v>
      </c>
      <c r="B13" s="50" t="s">
        <v>68</v>
      </c>
      <c r="C13" s="53" t="s">
        <v>69</v>
      </c>
      <c r="D13" s="46" t="n">
        <v>107</v>
      </c>
      <c r="E13" s="52" t="n">
        <v>144101</v>
      </c>
      <c r="F13" s="52" t="n">
        <v>0</v>
      </c>
      <c r="G13" s="52"/>
      <c r="H13" s="52"/>
      <c r="I13" s="52" t="n">
        <v>60591</v>
      </c>
      <c r="J13" s="52" t="n">
        <v>0</v>
      </c>
      <c r="K13" s="52"/>
      <c r="L13" s="52"/>
      <c r="M13" s="52" t="n">
        <v>204</v>
      </c>
      <c r="N13" s="52" t="n">
        <v>0</v>
      </c>
      <c r="P13" s="48"/>
    </row>
    <row r="14" customFormat="false" ht="27.75" hidden="false" customHeight="true" outlineLevel="0" collapsed="false">
      <c r="A14" s="49" t="s">
        <v>55</v>
      </c>
      <c r="B14" s="50" t="s">
        <v>70</v>
      </c>
      <c r="C14" s="54" t="s">
        <v>71</v>
      </c>
      <c r="D14" s="46" t="n">
        <v>108</v>
      </c>
      <c r="E14" s="52" t="n">
        <v>5010016</v>
      </c>
      <c r="F14" s="52" t="n">
        <v>1984265</v>
      </c>
      <c r="G14" s="52"/>
      <c r="H14" s="52"/>
      <c r="I14" s="52" t="n">
        <v>1799876</v>
      </c>
      <c r="J14" s="52" t="n">
        <v>838233</v>
      </c>
      <c r="K14" s="52"/>
      <c r="L14" s="52"/>
      <c r="M14" s="52" t="n">
        <v>31704</v>
      </c>
      <c r="N14" s="52" t="n">
        <v>25775</v>
      </c>
      <c r="P14" s="48"/>
    </row>
    <row r="15" customFormat="false" ht="20.1" hidden="false" customHeight="true" outlineLevel="0" collapsed="false">
      <c r="A15" s="49" t="s">
        <v>55</v>
      </c>
      <c r="B15" s="50" t="s">
        <v>72</v>
      </c>
      <c r="C15" s="53" t="s">
        <v>73</v>
      </c>
      <c r="D15" s="46" t="n">
        <v>109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P15" s="48"/>
    </row>
    <row r="16" customFormat="false" ht="20.1" hidden="false" customHeight="true" outlineLevel="0" collapsed="false">
      <c r="A16" s="49" t="s">
        <v>55</v>
      </c>
      <c r="B16" s="50" t="s">
        <v>74</v>
      </c>
      <c r="C16" s="53" t="s">
        <v>75</v>
      </c>
      <c r="D16" s="46" t="n">
        <v>110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P16" s="48"/>
    </row>
    <row r="17" customFormat="false" ht="20.1" hidden="false" customHeight="true" outlineLevel="0" collapsed="false">
      <c r="A17" s="49" t="s">
        <v>55</v>
      </c>
      <c r="B17" s="50" t="s">
        <v>76</v>
      </c>
      <c r="C17" s="53" t="s">
        <v>77</v>
      </c>
      <c r="D17" s="46" t="n">
        <v>111</v>
      </c>
      <c r="E17" s="52" t="n">
        <v>9402</v>
      </c>
      <c r="F17" s="52" t="n">
        <v>85</v>
      </c>
      <c r="G17" s="52"/>
      <c r="H17" s="52"/>
      <c r="I17" s="52" t="n">
        <v>0</v>
      </c>
      <c r="J17" s="52" t="n">
        <v>0</v>
      </c>
      <c r="K17" s="52"/>
      <c r="L17" s="52"/>
      <c r="M17" s="52" t="n">
        <v>12</v>
      </c>
      <c r="N17" s="52" t="n">
        <v>1</v>
      </c>
      <c r="P17" s="48"/>
    </row>
    <row r="18" customFormat="false" ht="20.1" hidden="false" customHeight="true" outlineLevel="0" collapsed="false">
      <c r="A18" s="49" t="s">
        <v>55</v>
      </c>
      <c r="B18" s="50" t="s">
        <v>78</v>
      </c>
      <c r="C18" s="53" t="s">
        <v>79</v>
      </c>
      <c r="D18" s="46" t="n">
        <v>112</v>
      </c>
      <c r="E18" s="52" t="n">
        <v>861686</v>
      </c>
      <c r="F18" s="52" t="n">
        <v>143486</v>
      </c>
      <c r="G18" s="52"/>
      <c r="H18" s="52"/>
      <c r="I18" s="52" t="n">
        <v>174800</v>
      </c>
      <c r="J18" s="52" t="n">
        <v>43394</v>
      </c>
      <c r="K18" s="52"/>
      <c r="L18" s="52"/>
      <c r="M18" s="52" t="n">
        <v>16478</v>
      </c>
      <c r="N18" s="52" t="n">
        <v>14410</v>
      </c>
      <c r="P18" s="48"/>
    </row>
    <row r="19" customFormat="false" ht="20.1" hidden="false" customHeight="true" outlineLevel="0" collapsed="false">
      <c r="A19" s="49" t="s">
        <v>55</v>
      </c>
      <c r="B19" s="50" t="s">
        <v>80</v>
      </c>
      <c r="C19" s="53" t="s">
        <v>81</v>
      </c>
      <c r="D19" s="46" t="n">
        <v>113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P19" s="48"/>
    </row>
    <row r="20" customFormat="false" ht="20.1" hidden="false" customHeight="true" outlineLevel="0" collapsed="false">
      <c r="A20" s="49" t="s">
        <v>55</v>
      </c>
      <c r="B20" s="50" t="s">
        <v>82</v>
      </c>
      <c r="C20" s="53" t="s">
        <v>83</v>
      </c>
      <c r="D20" s="46" t="n">
        <v>114</v>
      </c>
      <c r="E20" s="52" t="n">
        <v>702890</v>
      </c>
      <c r="F20" s="52" t="n">
        <v>0</v>
      </c>
      <c r="G20" s="52"/>
      <c r="H20" s="52"/>
      <c r="I20" s="52" t="n">
        <v>100431</v>
      </c>
      <c r="J20" s="52" t="n">
        <v>0</v>
      </c>
      <c r="K20" s="52"/>
      <c r="L20" s="52"/>
      <c r="M20" s="52" t="n">
        <v>3014</v>
      </c>
      <c r="N20" s="52" t="n">
        <v>0</v>
      </c>
      <c r="P20" s="48"/>
    </row>
    <row r="21" customFormat="false" ht="20.1" hidden="false" customHeight="true" outlineLevel="0" collapsed="false">
      <c r="A21" s="49" t="s">
        <v>55</v>
      </c>
      <c r="B21" s="50" t="s">
        <v>84</v>
      </c>
      <c r="C21" s="53" t="s">
        <v>85</v>
      </c>
      <c r="D21" s="46" t="n">
        <v>115</v>
      </c>
      <c r="E21" s="52" t="n">
        <v>11303</v>
      </c>
      <c r="F21" s="52" t="n">
        <v>0</v>
      </c>
      <c r="G21" s="52"/>
      <c r="H21" s="52"/>
      <c r="I21" s="52" t="n">
        <v>0</v>
      </c>
      <c r="J21" s="52" t="n">
        <v>0</v>
      </c>
      <c r="K21" s="52"/>
      <c r="L21" s="52"/>
      <c r="M21" s="52" t="n">
        <v>43</v>
      </c>
      <c r="N21" s="52" t="n">
        <v>0</v>
      </c>
      <c r="P21" s="48"/>
    </row>
    <row r="22" customFormat="false" ht="20.1" hidden="false" customHeight="true" outlineLevel="0" collapsed="false">
      <c r="A22" s="49" t="s">
        <v>55</v>
      </c>
      <c r="B22" s="50" t="s">
        <v>86</v>
      </c>
      <c r="C22" s="53" t="s">
        <v>87</v>
      </c>
      <c r="D22" s="46" t="n">
        <v>116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P22" s="48"/>
    </row>
    <row r="23" customFormat="false" ht="20.1" hidden="false" customHeight="true" outlineLevel="0" collapsed="false">
      <c r="A23" s="49" t="s">
        <v>55</v>
      </c>
      <c r="B23" s="50" t="s">
        <v>88</v>
      </c>
      <c r="C23" s="53" t="s">
        <v>89</v>
      </c>
      <c r="D23" s="46" t="n">
        <v>117</v>
      </c>
      <c r="E23" s="52" t="n">
        <v>466858</v>
      </c>
      <c r="F23" s="52" t="n">
        <v>375293</v>
      </c>
      <c r="G23" s="52"/>
      <c r="H23" s="52"/>
      <c r="I23" s="52" t="n">
        <v>140539</v>
      </c>
      <c r="J23" s="52" t="n">
        <v>120575</v>
      </c>
      <c r="K23" s="52"/>
      <c r="L23" s="52"/>
      <c r="M23" s="52" t="n">
        <v>42382</v>
      </c>
      <c r="N23" s="52" t="n">
        <v>30775</v>
      </c>
      <c r="P23" s="48"/>
    </row>
    <row r="24" customFormat="false" ht="20.1" hidden="false" customHeight="true" outlineLevel="0" collapsed="false">
      <c r="A24" s="49" t="s">
        <v>55</v>
      </c>
      <c r="B24" s="50" t="s">
        <v>90</v>
      </c>
      <c r="C24" s="53" t="s">
        <v>90</v>
      </c>
      <c r="D24" s="46" t="n">
        <v>118</v>
      </c>
      <c r="E24" s="52" t="n">
        <v>12237385</v>
      </c>
      <c r="F24" s="52" t="n">
        <v>7754718</v>
      </c>
      <c r="G24" s="52"/>
      <c r="H24" s="52"/>
      <c r="I24" s="52" t="n">
        <v>5669051</v>
      </c>
      <c r="J24" s="52" t="n">
        <v>3352301</v>
      </c>
      <c r="K24" s="52"/>
      <c r="L24" s="52"/>
      <c r="M24" s="52" t="n">
        <v>183366</v>
      </c>
      <c r="N24" s="52" t="n">
        <v>157446</v>
      </c>
      <c r="P24" s="48"/>
    </row>
    <row r="25" customFormat="false" ht="20.1" hidden="false" customHeight="true" outlineLevel="0" collapsed="false">
      <c r="A25" s="44"/>
      <c r="B25" s="44"/>
      <c r="C25" s="55" t="s">
        <v>91</v>
      </c>
      <c r="D25" s="46" t="n">
        <v>200</v>
      </c>
      <c r="E25" s="56"/>
      <c r="F25" s="37"/>
      <c r="G25" s="56"/>
      <c r="H25" s="56"/>
      <c r="I25" s="56"/>
      <c r="J25" s="37"/>
      <c r="K25" s="56"/>
      <c r="L25" s="56"/>
      <c r="M25" s="56"/>
      <c r="N25" s="37"/>
    </row>
    <row r="26" customFormat="false" ht="20.1" hidden="false" customHeight="true" outlineLevel="0" collapsed="false">
      <c r="A26" s="49" t="s">
        <v>92</v>
      </c>
      <c r="B26" s="50" t="s">
        <v>93</v>
      </c>
      <c r="C26" s="57" t="s">
        <v>94</v>
      </c>
      <c r="D26" s="46" t="n">
        <v>210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20.1" hidden="false" customHeight="true" outlineLevel="0" collapsed="false">
      <c r="A27" s="49" t="s">
        <v>92</v>
      </c>
      <c r="B27" s="50" t="s">
        <v>95</v>
      </c>
      <c r="C27" s="53" t="s">
        <v>96</v>
      </c>
      <c r="D27" s="46" t="n">
        <v>220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customFormat="false" ht="20.1" hidden="false" customHeight="true" outlineLevel="0" collapsed="false">
      <c r="A28" s="49" t="s">
        <v>92</v>
      </c>
      <c r="B28" s="50" t="s">
        <v>97</v>
      </c>
      <c r="C28" s="53" t="s">
        <v>98</v>
      </c>
      <c r="D28" s="46" t="n">
        <v>230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20.1" hidden="false" customHeight="true" outlineLevel="0" collapsed="false">
      <c r="A29" s="49" t="s">
        <v>92</v>
      </c>
      <c r="B29" s="50" t="s">
        <v>99</v>
      </c>
      <c r="C29" s="53" t="s">
        <v>100</v>
      </c>
      <c r="D29" s="46" t="n">
        <v>240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20.1" hidden="false" customHeight="true" outlineLevel="0" collapsed="false">
      <c r="A30" s="49" t="s">
        <v>92</v>
      </c>
      <c r="B30" s="50" t="s">
        <v>101</v>
      </c>
      <c r="C30" s="53" t="s">
        <v>102</v>
      </c>
      <c r="D30" s="46" t="n">
        <v>250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20.1" hidden="false" customHeight="true" outlineLevel="0" collapsed="false">
      <c r="A31" s="49" t="s">
        <v>92</v>
      </c>
      <c r="B31" s="50" t="s">
        <v>103</v>
      </c>
      <c r="C31" s="53" t="s">
        <v>104</v>
      </c>
      <c r="D31" s="46" t="n">
        <v>260</v>
      </c>
      <c r="E31" s="58"/>
      <c r="F31" s="58"/>
      <c r="G31" s="58"/>
      <c r="H31" s="58"/>
      <c r="I31" s="58"/>
      <c r="J31" s="58"/>
      <c r="K31" s="58"/>
      <c r="L31" s="58"/>
      <c r="M31" s="58"/>
      <c r="N31" s="58"/>
    </row>
    <row r="32" customFormat="false" ht="20.1" hidden="false" customHeight="true" outlineLevel="0" collapsed="false">
      <c r="A32" s="49" t="s">
        <v>92</v>
      </c>
      <c r="B32" s="50" t="s">
        <v>105</v>
      </c>
      <c r="C32" s="53" t="s">
        <v>106</v>
      </c>
      <c r="D32" s="46" t="n">
        <v>270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20.1" hidden="false" customHeight="true" outlineLevel="0" collapsed="false">
      <c r="C33" s="55" t="s">
        <v>107</v>
      </c>
      <c r="D33" s="46" t="n">
        <v>300</v>
      </c>
      <c r="E33" s="59" t="n">
        <f aca="false">E6</f>
        <v>35661441</v>
      </c>
      <c r="F33" s="59" t="n">
        <f aca="false">F6</f>
        <v>14845734</v>
      </c>
      <c r="G33" s="59" t="n">
        <f aca="false">G6</f>
        <v>0</v>
      </c>
      <c r="H33" s="59" t="n">
        <f aca="false">H6</f>
        <v>0</v>
      </c>
      <c r="I33" s="59" t="n">
        <f aca="false">I6</f>
        <v>20432127</v>
      </c>
      <c r="J33" s="59" t="n">
        <f aca="false">J6</f>
        <v>8124599</v>
      </c>
      <c r="K33" s="59" t="n">
        <f aca="false">K6</f>
        <v>0</v>
      </c>
      <c r="L33" s="59" t="n">
        <f aca="false">L6</f>
        <v>0</v>
      </c>
      <c r="M33" s="59" t="n">
        <f aca="false">M6</f>
        <v>340270</v>
      </c>
      <c r="N33" s="59" t="n">
        <f aca="false">N6</f>
        <v>251866</v>
      </c>
    </row>
  </sheetData>
  <mergeCells count="7">
    <mergeCell ref="C3:C4"/>
    <mergeCell ref="D3:D4"/>
    <mergeCell ref="E3:H3"/>
    <mergeCell ref="I3:L3"/>
    <mergeCell ref="M3:N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true" hidden="true" outlineLevel="0" max="1" min="1" style="32" width="21.99"/>
    <col collapsed="false" customWidth="true" hidden="true" outlineLevel="0" max="2" min="2" style="32" width="74.56"/>
    <col collapsed="false" customWidth="true" hidden="false" outlineLevel="0" max="3" min="3" style="32" width="69.13"/>
    <col collapsed="false" customWidth="true" hidden="false" outlineLevel="0" max="4" min="4" style="32" width="12.7"/>
    <col collapsed="false" customWidth="true" hidden="false" outlineLevel="0" max="5" min="5" style="32" width="47.28"/>
    <col collapsed="false" customWidth="true" hidden="false" outlineLevel="0" max="6" min="6" style="32" width="37.28"/>
    <col collapsed="false" customWidth="false" hidden="false" outlineLevel="0" max="257" min="7" style="32" width="9.14"/>
  </cols>
  <sheetData>
    <row r="1" s="33" customFormat="true" ht="78" hidden="true" customHeight="true" outlineLevel="0" collapsed="false">
      <c r="D1" s="34" t="s">
        <v>19</v>
      </c>
      <c r="E1" s="35" t="s">
        <v>20</v>
      </c>
      <c r="F1" s="35" t="s">
        <v>24</v>
      </c>
    </row>
    <row r="2" s="33" customFormat="true" ht="23.25" hidden="false" customHeight="true" outlineLevel="0" collapsed="false"/>
    <row r="3" customFormat="false" ht="32.25" hidden="false" customHeight="true" outlineLevel="0" collapsed="false">
      <c r="C3" s="37" t="s">
        <v>31</v>
      </c>
      <c r="D3" s="38" t="s">
        <v>32</v>
      </c>
      <c r="E3" s="60" t="s">
        <v>33</v>
      </c>
      <c r="F3" s="60" t="s">
        <v>34</v>
      </c>
    </row>
    <row r="4" customFormat="false" ht="12.75" hidden="false" customHeight="false" outlineLevel="0" collapsed="false">
      <c r="A4" s="40" t="s">
        <v>36</v>
      </c>
      <c r="B4" s="41" t="s">
        <v>37</v>
      </c>
      <c r="C4" s="37"/>
      <c r="D4" s="38"/>
      <c r="E4" s="42" t="s">
        <v>38</v>
      </c>
      <c r="F4" s="42" t="s">
        <v>38</v>
      </c>
    </row>
    <row r="5" s="43" customFormat="true" ht="18.75" hidden="false" customHeight="true" outlineLevel="0" collapsed="false">
      <c r="A5" s="40"/>
      <c r="B5" s="41"/>
      <c r="C5" s="37" t="s">
        <v>42</v>
      </c>
      <c r="D5" s="42" t="s">
        <v>43</v>
      </c>
      <c r="E5" s="42" t="s">
        <v>44</v>
      </c>
      <c r="F5" s="42" t="s">
        <v>48</v>
      </c>
    </row>
    <row r="6" customFormat="false" ht="20.1" hidden="false" customHeight="true" outlineLevel="0" collapsed="false">
      <c r="A6" s="44"/>
      <c r="B6" s="44"/>
      <c r="C6" s="45" t="s">
        <v>54</v>
      </c>
      <c r="D6" s="46" t="n">
        <v>100</v>
      </c>
      <c r="E6" s="47" t="n">
        <f aca="false">SUM(E7:E24)</f>
        <v>35661441</v>
      </c>
      <c r="F6" s="47" t="n">
        <f aca="false">SUM(F7:F24)</f>
        <v>20432127</v>
      </c>
      <c r="H6" s="48"/>
    </row>
    <row r="7" customFormat="false" ht="20.1" hidden="false" customHeight="true" outlineLevel="0" collapsed="false">
      <c r="A7" s="49" t="s">
        <v>55</v>
      </c>
      <c r="B7" s="50" t="s">
        <v>56</v>
      </c>
      <c r="C7" s="51" t="s">
        <v>57</v>
      </c>
      <c r="D7" s="46" t="n">
        <v>101</v>
      </c>
      <c r="E7" s="52" t="n">
        <v>362662</v>
      </c>
      <c r="F7" s="52" t="n">
        <v>93179</v>
      </c>
      <c r="H7" s="48"/>
    </row>
    <row r="8" customFormat="false" ht="20.1" hidden="false" customHeight="true" outlineLevel="0" collapsed="false">
      <c r="A8" s="49" t="s">
        <v>55</v>
      </c>
      <c r="B8" s="50" t="s">
        <v>58</v>
      </c>
      <c r="C8" s="53" t="s">
        <v>59</v>
      </c>
      <c r="D8" s="46" t="n">
        <v>102</v>
      </c>
      <c r="E8" s="52" t="n">
        <v>6836991</v>
      </c>
      <c r="F8" s="52" t="n">
        <v>4818185</v>
      </c>
      <c r="H8" s="48"/>
    </row>
    <row r="9" customFormat="false" ht="20.1" hidden="false" customHeight="true" outlineLevel="0" collapsed="false">
      <c r="A9" s="49" t="s">
        <v>55</v>
      </c>
      <c r="B9" s="50" t="s">
        <v>60</v>
      </c>
      <c r="C9" s="53" t="s">
        <v>61</v>
      </c>
      <c r="D9" s="46" t="n">
        <v>103</v>
      </c>
      <c r="E9" s="52" t="n">
        <v>8969564</v>
      </c>
      <c r="F9" s="52" t="n">
        <v>7573565</v>
      </c>
      <c r="H9" s="48"/>
    </row>
    <row r="10" customFormat="false" ht="20.1" hidden="false" customHeight="true" outlineLevel="0" collapsed="false">
      <c r="A10" s="49" t="s">
        <v>55</v>
      </c>
      <c r="B10" s="50" t="s">
        <v>62</v>
      </c>
      <c r="C10" s="53" t="s">
        <v>63</v>
      </c>
      <c r="D10" s="46" t="n">
        <v>104</v>
      </c>
      <c r="E10" s="52" t="n">
        <v>12444</v>
      </c>
      <c r="F10" s="52" t="n">
        <v>1910</v>
      </c>
      <c r="H10" s="48"/>
    </row>
    <row r="11" customFormat="false" ht="20.1" hidden="false" customHeight="true" outlineLevel="0" collapsed="false">
      <c r="A11" s="49" t="s">
        <v>55</v>
      </c>
      <c r="B11" s="50" t="s">
        <v>64</v>
      </c>
      <c r="C11" s="54" t="s">
        <v>65</v>
      </c>
      <c r="D11" s="46" t="n">
        <v>105</v>
      </c>
      <c r="E11" s="52"/>
      <c r="F11" s="52"/>
      <c r="H11" s="48"/>
    </row>
    <row r="12" customFormat="false" ht="20.1" hidden="false" customHeight="true" outlineLevel="0" collapsed="false">
      <c r="A12" s="49" t="s">
        <v>55</v>
      </c>
      <c r="B12" s="50" t="s">
        <v>66</v>
      </c>
      <c r="C12" s="54" t="s">
        <v>67</v>
      </c>
      <c r="D12" s="46" t="n">
        <v>106</v>
      </c>
      <c r="E12" s="52" t="n">
        <v>36139</v>
      </c>
      <c r="F12" s="52" t="n">
        <v>0</v>
      </c>
      <c r="H12" s="48"/>
    </row>
    <row r="13" customFormat="false" ht="20.1" hidden="false" customHeight="true" outlineLevel="0" collapsed="false">
      <c r="A13" s="49" t="s">
        <v>55</v>
      </c>
      <c r="B13" s="50" t="s">
        <v>68</v>
      </c>
      <c r="C13" s="53" t="s">
        <v>69</v>
      </c>
      <c r="D13" s="46" t="n">
        <v>107</v>
      </c>
      <c r="E13" s="52" t="n">
        <v>144101</v>
      </c>
      <c r="F13" s="52" t="n">
        <v>60591</v>
      </c>
      <c r="H13" s="48"/>
    </row>
    <row r="14" customFormat="false" ht="27.75" hidden="false" customHeight="true" outlineLevel="0" collapsed="false">
      <c r="A14" s="49" t="s">
        <v>55</v>
      </c>
      <c r="B14" s="50" t="s">
        <v>70</v>
      </c>
      <c r="C14" s="54" t="s">
        <v>71</v>
      </c>
      <c r="D14" s="46" t="n">
        <v>108</v>
      </c>
      <c r="E14" s="52" t="n">
        <v>5010016</v>
      </c>
      <c r="F14" s="52" t="n">
        <v>1799876</v>
      </c>
      <c r="H14" s="48"/>
    </row>
    <row r="15" customFormat="false" ht="20.1" hidden="false" customHeight="true" outlineLevel="0" collapsed="false">
      <c r="A15" s="49" t="s">
        <v>55</v>
      </c>
      <c r="B15" s="50" t="s">
        <v>72</v>
      </c>
      <c r="C15" s="53" t="s">
        <v>73</v>
      </c>
      <c r="D15" s="46" t="n">
        <v>109</v>
      </c>
      <c r="E15" s="52"/>
      <c r="F15" s="52"/>
      <c r="H15" s="48"/>
    </row>
    <row r="16" customFormat="false" ht="20.1" hidden="false" customHeight="true" outlineLevel="0" collapsed="false">
      <c r="A16" s="49" t="s">
        <v>55</v>
      </c>
      <c r="B16" s="50" t="s">
        <v>74</v>
      </c>
      <c r="C16" s="53" t="s">
        <v>75</v>
      </c>
      <c r="D16" s="46" t="n">
        <v>110</v>
      </c>
      <c r="E16" s="52"/>
      <c r="F16" s="52"/>
      <c r="H16" s="48"/>
    </row>
    <row r="17" customFormat="false" ht="20.1" hidden="false" customHeight="true" outlineLevel="0" collapsed="false">
      <c r="A17" s="49" t="s">
        <v>55</v>
      </c>
      <c r="B17" s="50" t="s">
        <v>76</v>
      </c>
      <c r="C17" s="53" t="s">
        <v>77</v>
      </c>
      <c r="D17" s="46" t="n">
        <v>111</v>
      </c>
      <c r="E17" s="52" t="n">
        <v>9402</v>
      </c>
      <c r="F17" s="52" t="n">
        <v>0</v>
      </c>
      <c r="H17" s="48"/>
    </row>
    <row r="18" customFormat="false" ht="20.1" hidden="false" customHeight="true" outlineLevel="0" collapsed="false">
      <c r="A18" s="49" t="s">
        <v>55</v>
      </c>
      <c r="B18" s="50" t="s">
        <v>78</v>
      </c>
      <c r="C18" s="53" t="s">
        <v>79</v>
      </c>
      <c r="D18" s="46" t="n">
        <v>112</v>
      </c>
      <c r="E18" s="52" t="n">
        <v>861686</v>
      </c>
      <c r="F18" s="52" t="n">
        <v>174800</v>
      </c>
      <c r="H18" s="48"/>
    </row>
    <row r="19" customFormat="false" ht="20.1" hidden="false" customHeight="true" outlineLevel="0" collapsed="false">
      <c r="A19" s="49" t="s">
        <v>55</v>
      </c>
      <c r="B19" s="50" t="s">
        <v>80</v>
      </c>
      <c r="C19" s="53" t="s">
        <v>81</v>
      </c>
      <c r="D19" s="46" t="n">
        <v>113</v>
      </c>
      <c r="E19" s="52"/>
      <c r="F19" s="52"/>
      <c r="H19" s="48"/>
    </row>
    <row r="20" customFormat="false" ht="20.1" hidden="false" customHeight="true" outlineLevel="0" collapsed="false">
      <c r="A20" s="49" t="s">
        <v>55</v>
      </c>
      <c r="B20" s="50" t="s">
        <v>82</v>
      </c>
      <c r="C20" s="53" t="s">
        <v>83</v>
      </c>
      <c r="D20" s="46" t="n">
        <v>114</v>
      </c>
      <c r="E20" s="52" t="n">
        <v>702890</v>
      </c>
      <c r="F20" s="52" t="n">
        <v>100431</v>
      </c>
      <c r="H20" s="48"/>
    </row>
    <row r="21" customFormat="false" ht="20.1" hidden="false" customHeight="true" outlineLevel="0" collapsed="false">
      <c r="A21" s="49" t="s">
        <v>55</v>
      </c>
      <c r="B21" s="50" t="s">
        <v>84</v>
      </c>
      <c r="C21" s="53" t="s">
        <v>85</v>
      </c>
      <c r="D21" s="46" t="n">
        <v>115</v>
      </c>
      <c r="E21" s="52" t="n">
        <v>11303</v>
      </c>
      <c r="F21" s="52" t="n">
        <v>0</v>
      </c>
      <c r="H21" s="48"/>
    </row>
    <row r="22" customFormat="false" ht="20.1" hidden="false" customHeight="true" outlineLevel="0" collapsed="false">
      <c r="A22" s="49" t="s">
        <v>55</v>
      </c>
      <c r="B22" s="50" t="s">
        <v>86</v>
      </c>
      <c r="C22" s="53" t="s">
        <v>87</v>
      </c>
      <c r="D22" s="46" t="n">
        <v>116</v>
      </c>
      <c r="E22" s="52"/>
      <c r="F22" s="52"/>
      <c r="H22" s="48"/>
    </row>
    <row r="23" customFormat="false" ht="20.1" hidden="false" customHeight="true" outlineLevel="0" collapsed="false">
      <c r="A23" s="49" t="s">
        <v>55</v>
      </c>
      <c r="B23" s="50" t="s">
        <v>88</v>
      </c>
      <c r="C23" s="53" t="s">
        <v>89</v>
      </c>
      <c r="D23" s="46" t="n">
        <v>117</v>
      </c>
      <c r="E23" s="52" t="n">
        <v>466858</v>
      </c>
      <c r="F23" s="52" t="n">
        <v>140539</v>
      </c>
      <c r="H23" s="48"/>
    </row>
    <row r="24" customFormat="false" ht="20.1" hidden="false" customHeight="true" outlineLevel="0" collapsed="false">
      <c r="A24" s="49" t="s">
        <v>55</v>
      </c>
      <c r="B24" s="50" t="s">
        <v>90</v>
      </c>
      <c r="C24" s="53" t="s">
        <v>90</v>
      </c>
      <c r="D24" s="46" t="n">
        <v>118</v>
      </c>
      <c r="E24" s="52" t="n">
        <v>12237385</v>
      </c>
      <c r="F24" s="52" t="n">
        <v>5669051</v>
      </c>
      <c r="H24" s="48"/>
    </row>
    <row r="25" customFormat="false" ht="20.1" hidden="true" customHeight="true" outlineLevel="0" collapsed="false">
      <c r="A25" s="44"/>
      <c r="B25" s="44"/>
      <c r="C25" s="55" t="s">
        <v>91</v>
      </c>
      <c r="D25" s="46" t="n">
        <v>200</v>
      </c>
      <c r="E25" s="56"/>
      <c r="F25" s="56"/>
    </row>
    <row r="26" customFormat="false" ht="20.1" hidden="true" customHeight="true" outlineLevel="0" collapsed="false">
      <c r="A26" s="49" t="s">
        <v>92</v>
      </c>
      <c r="B26" s="50" t="s">
        <v>93</v>
      </c>
      <c r="C26" s="57" t="s">
        <v>94</v>
      </c>
      <c r="D26" s="46" t="n">
        <v>210</v>
      </c>
      <c r="E26" s="58"/>
      <c r="F26" s="58"/>
    </row>
    <row r="27" customFormat="false" ht="20.1" hidden="true" customHeight="true" outlineLevel="0" collapsed="false">
      <c r="A27" s="49" t="s">
        <v>92</v>
      </c>
      <c r="B27" s="50" t="s">
        <v>95</v>
      </c>
      <c r="C27" s="53" t="s">
        <v>96</v>
      </c>
      <c r="D27" s="46" t="n">
        <v>220</v>
      </c>
      <c r="E27" s="58"/>
      <c r="F27" s="58"/>
    </row>
    <row r="28" customFormat="false" ht="20.1" hidden="true" customHeight="true" outlineLevel="0" collapsed="false">
      <c r="A28" s="49" t="s">
        <v>92</v>
      </c>
      <c r="B28" s="50" t="s">
        <v>97</v>
      </c>
      <c r="C28" s="53" t="s">
        <v>98</v>
      </c>
      <c r="D28" s="46" t="n">
        <v>230</v>
      </c>
      <c r="E28" s="58"/>
      <c r="F28" s="58"/>
    </row>
    <row r="29" customFormat="false" ht="20.1" hidden="true" customHeight="true" outlineLevel="0" collapsed="false">
      <c r="A29" s="49" t="s">
        <v>92</v>
      </c>
      <c r="B29" s="50" t="s">
        <v>99</v>
      </c>
      <c r="C29" s="53" t="s">
        <v>100</v>
      </c>
      <c r="D29" s="46" t="n">
        <v>240</v>
      </c>
      <c r="E29" s="58"/>
      <c r="F29" s="58"/>
    </row>
    <row r="30" customFormat="false" ht="20.1" hidden="true" customHeight="true" outlineLevel="0" collapsed="false">
      <c r="A30" s="49" t="s">
        <v>92</v>
      </c>
      <c r="B30" s="50" t="s">
        <v>101</v>
      </c>
      <c r="C30" s="53" t="s">
        <v>102</v>
      </c>
      <c r="D30" s="46" t="n">
        <v>250</v>
      </c>
      <c r="E30" s="58"/>
      <c r="F30" s="58"/>
    </row>
    <row r="31" customFormat="false" ht="20.1" hidden="true" customHeight="true" outlineLevel="0" collapsed="false">
      <c r="A31" s="49" t="s">
        <v>92</v>
      </c>
      <c r="B31" s="50" t="s">
        <v>103</v>
      </c>
      <c r="C31" s="53" t="s">
        <v>104</v>
      </c>
      <c r="D31" s="46" t="n">
        <v>260</v>
      </c>
      <c r="E31" s="58"/>
      <c r="F31" s="58"/>
    </row>
    <row r="32" customFormat="false" ht="20.1" hidden="true" customHeight="true" outlineLevel="0" collapsed="false">
      <c r="A32" s="49" t="s">
        <v>92</v>
      </c>
      <c r="B32" s="50" t="s">
        <v>105</v>
      </c>
      <c r="C32" s="53" t="s">
        <v>106</v>
      </c>
      <c r="D32" s="46" t="n">
        <v>270</v>
      </c>
      <c r="E32" s="58"/>
      <c r="F32" s="58"/>
    </row>
    <row r="33" customFormat="false" ht="20.1" hidden="true" customHeight="true" outlineLevel="0" collapsed="false">
      <c r="C33" s="55" t="s">
        <v>107</v>
      </c>
      <c r="D33" s="46" t="n">
        <v>300</v>
      </c>
      <c r="E33" s="59" t="n">
        <f aca="false">E6</f>
        <v>35661441</v>
      </c>
      <c r="F33" s="59" t="n">
        <f aca="false">F6</f>
        <v>20432127</v>
      </c>
    </row>
  </sheetData>
  <mergeCells count="4">
    <mergeCell ref="C3:C4"/>
    <mergeCell ref="D3:D4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9.13"/>
    <col collapsed="false" customWidth="true" hidden="false" outlineLevel="0" max="2" min="2" style="32" width="12.7"/>
    <col collapsed="false" customWidth="true" hidden="false" outlineLevel="0" max="3" min="3" style="32" width="47.28"/>
    <col collapsed="false" customWidth="true" hidden="false" outlineLevel="0" max="4" min="4" style="32" width="37.28"/>
  </cols>
  <sheetData>
    <row r="1" customFormat="false" ht="12.75" hidden="true" customHeight="false" outlineLevel="0" collapsed="false">
      <c r="A1" s="33"/>
      <c r="B1" s="34" t="s">
        <v>19</v>
      </c>
      <c r="C1" s="35" t="s">
        <v>20</v>
      </c>
      <c r="D1" s="35" t="s">
        <v>24</v>
      </c>
    </row>
    <row r="2" customFormat="false" ht="12.75" hidden="false" customHeight="false" outlineLevel="0" collapsed="false">
      <c r="A2" s="33"/>
      <c r="B2" s="33"/>
      <c r="C2" s="33"/>
      <c r="D2" s="33"/>
    </row>
    <row r="3" customFormat="false" ht="12.75" hidden="false" customHeight="true" outlineLevel="0" collapsed="false">
      <c r="A3" s="37" t="s">
        <v>31</v>
      </c>
      <c r="B3" s="38" t="s">
        <v>32</v>
      </c>
      <c r="C3" s="60" t="s">
        <v>33</v>
      </c>
      <c r="D3" s="60" t="s">
        <v>34</v>
      </c>
    </row>
    <row r="4" customFormat="false" ht="12.75" hidden="false" customHeight="false" outlineLevel="0" collapsed="false">
      <c r="A4" s="37"/>
      <c r="B4" s="38"/>
      <c r="C4" s="42" t="s">
        <v>38</v>
      </c>
      <c r="D4" s="42" t="s">
        <v>38</v>
      </c>
    </row>
    <row r="5" customFormat="false" ht="12.75" hidden="false" customHeight="false" outlineLevel="0" collapsed="false">
      <c r="A5" s="37" t="s">
        <v>42</v>
      </c>
      <c r="B5" s="42" t="s">
        <v>43</v>
      </c>
      <c r="C5" s="42" t="s">
        <v>44</v>
      </c>
      <c r="D5" s="42" t="s">
        <v>48</v>
      </c>
    </row>
    <row r="6" customFormat="false" ht="12.75" hidden="false" customHeight="false" outlineLevel="0" collapsed="false">
      <c r="A6" s="45" t="s">
        <v>54</v>
      </c>
      <c r="B6" s="46" t="n">
        <v>100</v>
      </c>
      <c r="C6" s="47" t="n">
        <f aca="false">C7+C8+C9+C10+C12+C13+C14+C17+C18+C20+C23+C24</f>
        <v>11398985</v>
      </c>
      <c r="D6" s="47" t="n">
        <f aca="false">D7+D8+D9+D10+D11+D12+D13+D14+D17+D18+D20+D23+D24</f>
        <v>5444844</v>
      </c>
    </row>
    <row r="7" customFormat="false" ht="12.75" hidden="false" customHeight="false" outlineLevel="0" collapsed="false">
      <c r="A7" s="51" t="s">
        <v>57</v>
      </c>
      <c r="B7" s="46" t="n">
        <v>101</v>
      </c>
      <c r="C7" s="61" t="s">
        <v>108</v>
      </c>
      <c r="D7" s="61" t="s">
        <v>109</v>
      </c>
    </row>
    <row r="8" customFormat="false" ht="12.75" hidden="false" customHeight="false" outlineLevel="0" collapsed="false">
      <c r="A8" s="53" t="s">
        <v>59</v>
      </c>
      <c r="B8" s="46" t="n">
        <v>102</v>
      </c>
      <c r="C8" s="61" t="s">
        <v>110</v>
      </c>
      <c r="D8" s="61" t="s">
        <v>111</v>
      </c>
    </row>
    <row r="9" customFormat="false" ht="12.75" hidden="false" customHeight="false" outlineLevel="0" collapsed="false">
      <c r="A9" s="53" t="s">
        <v>61</v>
      </c>
      <c r="B9" s="46" t="n">
        <v>103</v>
      </c>
      <c r="C9" s="61" t="s">
        <v>112</v>
      </c>
      <c r="D9" s="61" t="s">
        <v>113</v>
      </c>
    </row>
    <row r="10" customFormat="false" ht="12.75" hidden="false" customHeight="false" outlineLevel="0" collapsed="false">
      <c r="A10" s="53" t="s">
        <v>63</v>
      </c>
      <c r="B10" s="46" t="n">
        <v>104</v>
      </c>
      <c r="C10" s="61" t="s">
        <v>114</v>
      </c>
      <c r="D10" s="61" t="s">
        <v>115</v>
      </c>
    </row>
    <row r="11" customFormat="false" ht="12.75" hidden="false" customHeight="false" outlineLevel="0" collapsed="false">
      <c r="A11" s="54" t="s">
        <v>65</v>
      </c>
      <c r="B11" s="46" t="n">
        <v>105</v>
      </c>
      <c r="C11" s="61"/>
      <c r="D11" s="61"/>
    </row>
    <row r="12" customFormat="false" ht="12.75" hidden="false" customHeight="false" outlineLevel="0" collapsed="false">
      <c r="A12" s="54" t="s">
        <v>67</v>
      </c>
      <c r="B12" s="46" t="n">
        <v>106</v>
      </c>
      <c r="C12" s="61" t="s">
        <v>116</v>
      </c>
      <c r="D12" s="61" t="s">
        <v>115</v>
      </c>
    </row>
    <row r="13" customFormat="false" ht="12.75" hidden="false" customHeight="false" outlineLevel="0" collapsed="false">
      <c r="A13" s="53" t="s">
        <v>69</v>
      </c>
      <c r="B13" s="46" t="n">
        <v>107</v>
      </c>
      <c r="C13" s="61" t="s">
        <v>117</v>
      </c>
      <c r="D13" s="61" t="s">
        <v>118</v>
      </c>
    </row>
    <row r="14" customFormat="false" ht="25.5" hidden="false" customHeight="false" outlineLevel="0" collapsed="false">
      <c r="A14" s="54" t="s">
        <v>71</v>
      </c>
      <c r="B14" s="46" t="n">
        <v>108</v>
      </c>
      <c r="C14" s="61" t="s">
        <v>119</v>
      </c>
      <c r="D14" s="61" t="s">
        <v>120</v>
      </c>
    </row>
    <row r="15" customFormat="false" ht="12.75" hidden="false" customHeight="false" outlineLevel="0" collapsed="false">
      <c r="A15" s="53" t="s">
        <v>73</v>
      </c>
      <c r="B15" s="46" t="n">
        <v>109</v>
      </c>
      <c r="C15" s="61"/>
      <c r="D15" s="61"/>
    </row>
    <row r="16" customFormat="false" ht="12.75" hidden="false" customHeight="false" outlineLevel="0" collapsed="false">
      <c r="A16" s="53" t="s">
        <v>75</v>
      </c>
      <c r="B16" s="46" t="n">
        <v>110</v>
      </c>
      <c r="C16" s="61"/>
      <c r="D16" s="61"/>
    </row>
    <row r="17" customFormat="false" ht="12.75" hidden="false" customHeight="false" outlineLevel="0" collapsed="false">
      <c r="A17" s="53" t="s">
        <v>77</v>
      </c>
      <c r="B17" s="46" t="n">
        <v>111</v>
      </c>
      <c r="C17" s="61" t="s">
        <v>121</v>
      </c>
      <c r="D17" s="61" t="s">
        <v>115</v>
      </c>
    </row>
    <row r="18" customFormat="false" ht="12.75" hidden="false" customHeight="false" outlineLevel="0" collapsed="false">
      <c r="A18" s="53" t="s">
        <v>79</v>
      </c>
      <c r="B18" s="46" t="n">
        <v>112</v>
      </c>
      <c r="C18" s="61" t="s">
        <v>122</v>
      </c>
      <c r="D18" s="61" t="s">
        <v>123</v>
      </c>
    </row>
    <row r="19" customFormat="false" ht="12.75" hidden="false" customHeight="false" outlineLevel="0" collapsed="false">
      <c r="A19" s="53" t="s">
        <v>81</v>
      </c>
      <c r="B19" s="46" t="n">
        <v>113</v>
      </c>
      <c r="C19" s="61"/>
      <c r="D19" s="61"/>
    </row>
    <row r="20" customFormat="false" ht="12.75" hidden="false" customHeight="false" outlineLevel="0" collapsed="false">
      <c r="A20" s="53" t="s">
        <v>83</v>
      </c>
      <c r="B20" s="46" t="n">
        <v>114</v>
      </c>
      <c r="C20" s="61" t="s">
        <v>124</v>
      </c>
      <c r="D20" s="61" t="s">
        <v>115</v>
      </c>
    </row>
    <row r="21" customFormat="false" ht="12.75" hidden="false" customHeight="false" outlineLevel="0" collapsed="false">
      <c r="A21" s="53" t="s">
        <v>85</v>
      </c>
      <c r="B21" s="46" t="n">
        <v>115</v>
      </c>
      <c r="C21" s="61"/>
      <c r="D21" s="61"/>
    </row>
    <row r="22" customFormat="false" ht="12.75" hidden="false" customHeight="false" outlineLevel="0" collapsed="false">
      <c r="A22" s="53" t="s">
        <v>87</v>
      </c>
      <c r="B22" s="46" t="n">
        <v>116</v>
      </c>
      <c r="C22" s="61"/>
      <c r="D22" s="61"/>
    </row>
    <row r="23" customFormat="false" ht="12.75" hidden="false" customHeight="false" outlineLevel="0" collapsed="false">
      <c r="A23" s="53" t="s">
        <v>89</v>
      </c>
      <c r="B23" s="46" t="n">
        <v>117</v>
      </c>
      <c r="C23" s="61" t="s">
        <v>125</v>
      </c>
      <c r="D23" s="61" t="s">
        <v>126</v>
      </c>
    </row>
    <row r="24" customFormat="false" ht="12.75" hidden="false" customHeight="false" outlineLevel="0" collapsed="false">
      <c r="A24" s="53" t="s">
        <v>90</v>
      </c>
      <c r="B24" s="46" t="n">
        <v>118</v>
      </c>
      <c r="C24" s="61" t="s">
        <v>127</v>
      </c>
      <c r="D24" s="61" t="s">
        <v>128</v>
      </c>
    </row>
    <row r="25" customFormat="false" ht="12.75" hidden="true" customHeight="false" outlineLevel="0" collapsed="false">
      <c r="A25" s="55" t="s">
        <v>91</v>
      </c>
      <c r="B25" s="46" t="n">
        <v>200</v>
      </c>
      <c r="C25" s="56"/>
      <c r="D25" s="56"/>
    </row>
    <row r="26" customFormat="false" ht="12.75" hidden="true" customHeight="false" outlineLevel="0" collapsed="false">
      <c r="A26" s="57" t="s">
        <v>94</v>
      </c>
      <c r="B26" s="46" t="n">
        <v>210</v>
      </c>
      <c r="C26" s="58"/>
      <c r="D26" s="58"/>
    </row>
    <row r="27" customFormat="false" ht="12.75" hidden="true" customHeight="false" outlineLevel="0" collapsed="false">
      <c r="A27" s="53" t="s">
        <v>96</v>
      </c>
      <c r="B27" s="46" t="n">
        <v>220</v>
      </c>
      <c r="C27" s="58"/>
      <c r="D27" s="58"/>
    </row>
    <row r="28" customFormat="false" ht="12.75" hidden="true" customHeight="false" outlineLevel="0" collapsed="false">
      <c r="A28" s="53" t="s">
        <v>98</v>
      </c>
      <c r="B28" s="46" t="n">
        <v>230</v>
      </c>
      <c r="C28" s="58"/>
      <c r="D28" s="58"/>
    </row>
    <row r="29" customFormat="false" ht="12.75" hidden="true" customHeight="false" outlineLevel="0" collapsed="false">
      <c r="A29" s="53" t="s">
        <v>100</v>
      </c>
      <c r="B29" s="46" t="n">
        <v>240</v>
      </c>
      <c r="C29" s="58"/>
      <c r="D29" s="58"/>
    </row>
    <row r="30" customFormat="false" ht="12.75" hidden="true" customHeight="false" outlineLevel="0" collapsed="false">
      <c r="A30" s="53" t="s">
        <v>102</v>
      </c>
      <c r="B30" s="46" t="n">
        <v>250</v>
      </c>
      <c r="C30" s="58"/>
      <c r="D30" s="58"/>
    </row>
    <row r="31" customFormat="false" ht="12.75" hidden="true" customHeight="false" outlineLevel="0" collapsed="false">
      <c r="A31" s="53" t="s">
        <v>104</v>
      </c>
      <c r="B31" s="46" t="n">
        <v>260</v>
      </c>
      <c r="C31" s="58"/>
      <c r="D31" s="58"/>
    </row>
    <row r="32" customFormat="false" ht="12.75" hidden="true" customHeight="false" outlineLevel="0" collapsed="false">
      <c r="A32" s="53" t="s">
        <v>106</v>
      </c>
      <c r="B32" s="46" t="n">
        <v>270</v>
      </c>
      <c r="C32" s="58"/>
      <c r="D32" s="58"/>
    </row>
    <row r="33" customFormat="false" ht="12.75" hidden="true" customHeight="false" outlineLevel="0" collapsed="false">
      <c r="A33" s="55" t="s">
        <v>107</v>
      </c>
      <c r="B33" s="46" t="n">
        <v>300</v>
      </c>
      <c r="C33" s="59" t="n">
        <f aca="false">C6</f>
        <v>11398985</v>
      </c>
      <c r="D33" s="59" t="n">
        <f aca="false">D6</f>
        <v>5444844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9:21:01Z</dcterms:created>
  <dc:creator>Jermolovica</dc:creator>
  <dc:description/>
  <dc:language>en-US</dc:language>
  <cp:lastModifiedBy>Valentina Tina Zanfiraki</cp:lastModifiedBy>
  <cp:lastPrinted>2007-12-03T09:33:24Z</cp:lastPrinted>
  <dcterms:modified xsi:type="dcterms:W3CDTF">2018-05-22T13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