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A" sheetId="1" state="visible" r:id="rId2"/>
  </sheets>
  <definedNames>
    <definedName function="false" hidden="false" name="CONTACT_MAIL" vbProcedure="false">#REF!</definedName>
    <definedName function="false" hidden="false" name="CONTACT_PERSON" vbProcedure="false">#REF!</definedName>
    <definedName function="false" hidden="false" name="CONTACT_PHONE" vbProcedure="false">#REF!</definedName>
    <definedName function="false" hidden="false" name="DataDate" vbProcedure="false">#REF!</definedName>
    <definedName function="false" hidden="false" name="ORG_CODE" vbProcedure="false">#REF!</definedName>
    <definedName function="false" hidden="false" name="VERSION_INFO" vbProcedure="false">#REF!</definedName>
    <definedName function="false" hidden="false" localSheetId="0" name="COLNAME" vbProcedure="false">APTA!$E$1:$F$1</definedName>
    <definedName function="false" hidden="false" localSheetId="0" name="DATA" vbProcedure="false">APTA!$E$6:$F$24</definedName>
    <definedName function="false" hidden="false" localSheetId="0" name="ROWNAME" vbProcedure="false">APTA!$A$6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P</t>
  </si>
  <si>
    <t xml:space="preserve">ParakstitasPremijasBrutoKopsumma</t>
  </si>
  <si>
    <t xml:space="preserve">IzmaksatasAtlidzibasBrutoKopsumma</t>
  </si>
  <si>
    <t xml:space="preserve">Apdrošināšanas veids</t>
  </si>
  <si>
    <t xml:space="preserve">Pozīcijas kods</t>
  </si>
  <si>
    <t xml:space="preserve">Parakstītās prēmijas, bruto</t>
  </si>
  <si>
    <t xml:space="preserve">Izmaksātās atlīdzības, bruto</t>
  </si>
  <si>
    <t xml:space="preserve">L1</t>
  </si>
  <si>
    <t xml:space="preserve">L2</t>
  </si>
  <si>
    <t xml:space="preserve">Kopsumma</t>
  </si>
  <si>
    <t xml:space="preserve">A</t>
  </si>
  <si>
    <t xml:space="preserve">B</t>
  </si>
  <si>
    <t xml:space="preserve">01</t>
  </si>
  <si>
    <t xml:space="preserve">05</t>
  </si>
  <si>
    <t xml:space="preserve">Nedzīvības apdrošināšana, kopā (101+...+118)</t>
  </si>
  <si>
    <t xml:space="preserve">NedzivibasApdrosinasana</t>
  </si>
  <si>
    <t xml:space="preserve">NelaimesGadijumuApdrosinasana</t>
  </si>
  <si>
    <t xml:space="preserve">Nelaimes gadījumu apdrošināšana</t>
  </si>
  <si>
    <t xml:space="preserve">326449</t>
  </si>
  <si>
    <t xml:space="preserve">95060</t>
  </si>
  <si>
    <t xml:space="preserve">VeselibasApdrosinasana</t>
  </si>
  <si>
    <t xml:space="preserve">Veselības apdrošināšana</t>
  </si>
  <si>
    <t xml:space="preserve">10332527</t>
  </si>
  <si>
    <t xml:space="preserve">5904859</t>
  </si>
  <si>
    <t xml:space="preserve">SauszemesTransportaApdrosinasana</t>
  </si>
  <si>
    <t xml:space="preserve">Sauszemes transporta apdrošināšana</t>
  </si>
  <si>
    <t xml:space="preserve">7137478</t>
  </si>
  <si>
    <t xml:space="preserve">5734579</t>
  </si>
  <si>
    <t xml:space="preserve">DzelzcelaTransportaApdrosinasana</t>
  </si>
  <si>
    <t xml:space="preserve">Dzelzceļa transporta apdrošināšana</t>
  </si>
  <si>
    <t xml:space="preserve">7376</t>
  </si>
  <si>
    <t xml:space="preserve">GaisakuguApdrosinasana</t>
  </si>
  <si>
    <t xml:space="preserve">Gaisakuģu apdrošināšana</t>
  </si>
  <si>
    <t xml:space="preserve">KuguApdrosinasana</t>
  </si>
  <si>
    <t xml:space="preserve">Kuģu apdrošināšana</t>
  </si>
  <si>
    <t xml:space="preserve">25504</t>
  </si>
  <si>
    <t xml:space="preserve">KravuApdrosinasana</t>
  </si>
  <si>
    <t xml:space="preserve">Kravu apdrošināšana</t>
  </si>
  <si>
    <t xml:space="preserve">12442</t>
  </si>
  <si>
    <t xml:space="preserve">IpasumaApdrosinasanaPretUgunsUnDabasStihijuPostijumiemUnPretCitiemZaudejumiem</t>
  </si>
  <si>
    <t xml:space="preserve">Īpašuma apdrošināšana pret uguns un dabas stihiju postījumiem un pret citiem zaudējumiem</t>
  </si>
  <si>
    <t xml:space="preserve">2695334</t>
  </si>
  <si>
    <t xml:space="preserve">SauszemesTransportlidzekluIpasniekuCiviltiesiskasAtbildibasApdrosinasana</t>
  </si>
  <si>
    <t xml:space="preserve">Sauszemes transportlīdzekļu īpašnieku civiltiesiskās atbildības apdrošināšana</t>
  </si>
  <si>
    <t xml:space="preserve">GaisakuguIpasniekuCiviltiesiskasAtbildibasApdrosinasana</t>
  </si>
  <si>
    <t xml:space="preserve">Gaisakuģu īpašnieku civiltiesiskās atbildības apdrošināšana</t>
  </si>
  <si>
    <t xml:space="preserve">KuguIpasniekuCiviltiesiskasAtbildibasApdrosinasana</t>
  </si>
  <si>
    <t xml:space="preserve">Kuģu īpašnieku civiltiesiskās atbildības apdrošināšana</t>
  </si>
  <si>
    <t xml:space="preserve">VisparejasCiviltiesiskasAtbildibasApdrosinasana</t>
  </si>
  <si>
    <t xml:space="preserve">Vispārējās civiltiesiskās atbildības apdrošināšana</t>
  </si>
  <si>
    <t xml:space="preserve">831227</t>
  </si>
  <si>
    <t xml:space="preserve">355077</t>
  </si>
  <si>
    <t xml:space="preserve">KredituApdrosinasana</t>
  </si>
  <si>
    <t xml:space="preserve">Kredītu apdrošināšana</t>
  </si>
  <si>
    <t xml:space="preserve">GalvojumuApdrosinasana</t>
  </si>
  <si>
    <t xml:space="preserve">Galvojumu apdrošināšana</t>
  </si>
  <si>
    <t xml:space="preserve">646780</t>
  </si>
  <si>
    <t xml:space="preserve">206769</t>
  </si>
  <si>
    <t xml:space="preserve">DazaduFinansialoZaudejumuApdrosinasana</t>
  </si>
  <si>
    <t xml:space="preserve">Dažādu finansiālo zaudējumu apdrošināšana</t>
  </si>
  <si>
    <t xml:space="preserve">25478</t>
  </si>
  <si>
    <t xml:space="preserve">26</t>
  </si>
  <si>
    <t xml:space="preserve">JuridiskoIzdevumuApdrosinasana</t>
  </si>
  <si>
    <t xml:space="preserve">Juridisko izdevumu apdrošināšana</t>
  </si>
  <si>
    <t xml:space="preserve">PalidzibasApdrosinasana</t>
  </si>
  <si>
    <t xml:space="preserve">Palīdzības apdrošināšana</t>
  </si>
  <si>
    <t xml:space="preserve">174883</t>
  </si>
  <si>
    <t xml:space="preserve">30675</t>
  </si>
  <si>
    <t xml:space="preserve">OCTAA</t>
  </si>
  <si>
    <t xml:space="preserve">9081675</t>
  </si>
  <si>
    <t xml:space="preserve">6123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;[RED]\-* #,##0;_-* \0;_-@"/>
    <numFmt numFmtId="166" formatCode="0%"/>
    <numFmt numFmtId="167" formatCode="@"/>
    <numFmt numFmtId="168" formatCode="0"/>
    <numFmt numFmtId="169" formatCode="0.0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86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color rgb="FF99330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0"/>
      <name val="RimHelvetica"/>
      <family val="0"/>
      <charset val="186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30" fillId="20" borderId="8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30" fillId="20" borderId="8" applyFont="true" applyBorder="true" applyAlignment="false" applyProtection="false"/>
    <xf numFmtId="164" fontId="40" fillId="23" borderId="0" applyFont="true" applyBorder="false" applyAlignment="false" applyProtection="false"/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10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11" xfId="4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11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10" xfId="4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0" borderId="10" xfId="4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0" borderId="10" xfId="4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4" borderId="10" xfId="4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10" xfId="4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4" borderId="10" xfId="40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6" fillId="4" borderId="10" xfId="4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0" xfId="4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 8" xfId="32"/>
    <cellStyle name="20% - Accent1 9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 8" xfId="40"/>
    <cellStyle name="20% - Accent2 9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20% - Énfasis1" xfId="74"/>
    <cellStyle name="20% - Énfasis2" xfId="75"/>
    <cellStyle name="20% - Énfasis3" xfId="76"/>
    <cellStyle name="20% - Énfasis4" xfId="77"/>
    <cellStyle name="20% - Énfasis5" xfId="78"/>
    <cellStyle name="20% - Énfasis6" xfId="79"/>
    <cellStyle name="40% - 1. jelölőszín" xfId="80"/>
    <cellStyle name="40% - 2. jelölőszín" xfId="81"/>
    <cellStyle name="40% - 3. jelölőszín" xfId="82"/>
    <cellStyle name="40% - 4. jelölőszín" xfId="83"/>
    <cellStyle name="40% - 5. jelölőszín" xfId="84"/>
    <cellStyle name="40% - 6. jelölőszín" xfId="85"/>
    <cellStyle name="40% - Accent1 2" xfId="86"/>
    <cellStyle name="40% - Accent1 3" xfId="87"/>
    <cellStyle name="40% - Accent1 4" xfId="88"/>
    <cellStyle name="40% - Accent1 5" xfId="89"/>
    <cellStyle name="40% - Accent1 6" xfId="90"/>
    <cellStyle name="40% - Accent1 7" xfId="91"/>
    <cellStyle name="40% - Accent1 8" xfId="92"/>
    <cellStyle name="40% - Accent1 9" xfId="93"/>
    <cellStyle name="40% - Accent2 2" xfId="94"/>
    <cellStyle name="40% - Accent2 3" xfId="95"/>
    <cellStyle name="40% - Accent2 4" xfId="96"/>
    <cellStyle name="40% - Accent2 5" xfId="97"/>
    <cellStyle name="40% - Accent2 6" xfId="98"/>
    <cellStyle name="40% - Accent2 7" xfId="99"/>
    <cellStyle name="40% - Accent2 8" xfId="100"/>
    <cellStyle name="40% - Accent2 9" xfId="101"/>
    <cellStyle name="40% - Accent3 2" xfId="102"/>
    <cellStyle name="40% - Accent3 3" xfId="103"/>
    <cellStyle name="40% - Accent3 4" xfId="104"/>
    <cellStyle name="40% - Accent3 5" xfId="105"/>
    <cellStyle name="40% - Accent3 6" xfId="106"/>
    <cellStyle name="40% - Accent3 7" xfId="107"/>
    <cellStyle name="40% - Accent3 8" xfId="108"/>
    <cellStyle name="40% - Accent3 9" xfId="109"/>
    <cellStyle name="40% - Accent4 2" xfId="110"/>
    <cellStyle name="40% - Accent4 3" xfId="111"/>
    <cellStyle name="40% - Accent4 4" xfId="112"/>
    <cellStyle name="40% - Accent4 5" xfId="113"/>
    <cellStyle name="40% - Accent4 6" xfId="114"/>
    <cellStyle name="40% - Accent4 7" xfId="115"/>
    <cellStyle name="40% - Accent4 8" xfId="116"/>
    <cellStyle name="40% - Accent4 9" xfId="117"/>
    <cellStyle name="40% - Accent5 2" xfId="118"/>
    <cellStyle name="40% - Accent5 3" xfId="119"/>
    <cellStyle name="40% - Accent5 4" xfId="120"/>
    <cellStyle name="40% - Accent5 5" xfId="121"/>
    <cellStyle name="40% - Accent5 6" xfId="122"/>
    <cellStyle name="40% - Accent5 7" xfId="123"/>
    <cellStyle name="40% - Accent5 8" xfId="124"/>
    <cellStyle name="40% - Accent5 9" xfId="125"/>
    <cellStyle name="40% - Accent6 2" xfId="126"/>
    <cellStyle name="40% - Accent6 3" xfId="127"/>
    <cellStyle name="40% - Accent6 4" xfId="128"/>
    <cellStyle name="40% - Accent6 5" xfId="129"/>
    <cellStyle name="40% - Accent6 6" xfId="130"/>
    <cellStyle name="40% - Accent6 7" xfId="131"/>
    <cellStyle name="40% - Accent6 8" xfId="132"/>
    <cellStyle name="40% - Accent6 9" xfId="133"/>
    <cellStyle name="40% - Énfasis1" xfId="134"/>
    <cellStyle name="40% - Énfasis2" xfId="135"/>
    <cellStyle name="40% - Énfasis3" xfId="136"/>
    <cellStyle name="40% - Énfasis4" xfId="137"/>
    <cellStyle name="40% - Énfasis5" xfId="138"/>
    <cellStyle name="40% - Énfasis6" xfId="139"/>
    <cellStyle name="60% - 1. jelölőszín" xfId="140"/>
    <cellStyle name="60% - 2. jelölőszín" xfId="141"/>
    <cellStyle name="60% - 3. jelölőszín" xfId="142"/>
    <cellStyle name="60% - 4. jelölőszín" xfId="143"/>
    <cellStyle name="60% - 5. jelölőszín" xfId="144"/>
    <cellStyle name="60% - 6. jelölőszín" xfId="145"/>
    <cellStyle name="60% - Accent1 2" xfId="146"/>
    <cellStyle name="60% - Accent1 3" xfId="147"/>
    <cellStyle name="60% - Accent1 4" xfId="148"/>
    <cellStyle name="60% - Accent1 5" xfId="149"/>
    <cellStyle name="60% - Accent1 6" xfId="150"/>
    <cellStyle name="60% - Accent1 7" xfId="151"/>
    <cellStyle name="60% - Accent1 8" xfId="152"/>
    <cellStyle name="60% - Accent1 9" xfId="153"/>
    <cellStyle name="60% - Accent2 2" xfId="154"/>
    <cellStyle name="60% - Accent2 3" xfId="155"/>
    <cellStyle name="60% - Accent2 4" xfId="156"/>
    <cellStyle name="60% - Accent2 5" xfId="157"/>
    <cellStyle name="60% - Accent2 6" xfId="158"/>
    <cellStyle name="60% - Accent2 7" xfId="159"/>
    <cellStyle name="60% - Accent2 8" xfId="160"/>
    <cellStyle name="60% - Accent2 9" xfId="161"/>
    <cellStyle name="60% - Accent3 2" xfId="162"/>
    <cellStyle name="60% - Accent3 3" xfId="163"/>
    <cellStyle name="60% - Accent3 4" xfId="164"/>
    <cellStyle name="60% - Accent3 5" xfId="165"/>
    <cellStyle name="60% - Accent3 6" xfId="166"/>
    <cellStyle name="60% - Accent3 7" xfId="167"/>
    <cellStyle name="60% - Accent3 8" xfId="168"/>
    <cellStyle name="60% - Accent3 9" xfId="169"/>
    <cellStyle name="60% - Accent4 2" xfId="170"/>
    <cellStyle name="60% - Accent4 3" xfId="171"/>
    <cellStyle name="60% - Accent4 4" xfId="172"/>
    <cellStyle name="60% - Accent4 5" xfId="173"/>
    <cellStyle name="60% - Accent4 6" xfId="174"/>
    <cellStyle name="60% - Accent4 7" xfId="175"/>
    <cellStyle name="60% - Accent4 8" xfId="176"/>
    <cellStyle name="60% - Accent4 9" xfId="177"/>
    <cellStyle name="60% - Accent5 2" xfId="178"/>
    <cellStyle name="60% - Accent5 3" xfId="179"/>
    <cellStyle name="60% - Accent5 4" xfId="180"/>
    <cellStyle name="60% - Accent5 5" xfId="181"/>
    <cellStyle name="60% - Accent5 6" xfId="182"/>
    <cellStyle name="60% - Accent5 7" xfId="183"/>
    <cellStyle name="60% - Accent5 8" xfId="184"/>
    <cellStyle name="60% - Accent5 9" xfId="185"/>
    <cellStyle name="60% - Accent6 2" xfId="186"/>
    <cellStyle name="60% - Accent6 3" xfId="187"/>
    <cellStyle name="60% - Accent6 4" xfId="188"/>
    <cellStyle name="60% - Accent6 5" xfId="189"/>
    <cellStyle name="60% - Accent6 6" xfId="190"/>
    <cellStyle name="60% - Accent6 7" xfId="191"/>
    <cellStyle name="60% - Accent6 8" xfId="192"/>
    <cellStyle name="60% - Accent6 9" xfId="193"/>
    <cellStyle name="60% - Énfasis1" xfId="194"/>
    <cellStyle name="60% - Énfasis2" xfId="195"/>
    <cellStyle name="60% - Énfasis3" xfId="196"/>
    <cellStyle name="60% - Énfasis4" xfId="197"/>
    <cellStyle name="60% - Énfasis5" xfId="198"/>
    <cellStyle name="60% - Énfasis6" xfId="199"/>
    <cellStyle name="Accent1 2" xfId="200"/>
    <cellStyle name="Accent1 3" xfId="201"/>
    <cellStyle name="Accent1 4" xfId="202"/>
    <cellStyle name="Accent1 5" xfId="203"/>
    <cellStyle name="Accent1 6" xfId="204"/>
    <cellStyle name="Accent1 7" xfId="205"/>
    <cellStyle name="Accent1 8" xfId="206"/>
    <cellStyle name="Accent1 9" xfId="207"/>
    <cellStyle name="Accent2 2" xfId="208"/>
    <cellStyle name="Accent2 3" xfId="209"/>
    <cellStyle name="Accent2 4" xfId="210"/>
    <cellStyle name="Accent2 5" xfId="211"/>
    <cellStyle name="Accent2 6" xfId="212"/>
    <cellStyle name="Accent2 7" xfId="213"/>
    <cellStyle name="Accent2 8" xfId="214"/>
    <cellStyle name="Accent2 9" xfId="215"/>
    <cellStyle name="Accent3 2" xfId="216"/>
    <cellStyle name="Accent3 3" xfId="217"/>
    <cellStyle name="Accent3 4" xfId="218"/>
    <cellStyle name="Accent3 5" xfId="219"/>
    <cellStyle name="Accent3 6" xfId="220"/>
    <cellStyle name="Accent3 7" xfId="221"/>
    <cellStyle name="Accent3 8" xfId="222"/>
    <cellStyle name="Accent3 9" xfId="223"/>
    <cellStyle name="Accent4 2" xfId="224"/>
    <cellStyle name="Accent4 3" xfId="225"/>
    <cellStyle name="Accent4 4" xfId="226"/>
    <cellStyle name="Accent4 5" xfId="227"/>
    <cellStyle name="Accent4 6" xfId="228"/>
    <cellStyle name="Accent4 7" xfId="229"/>
    <cellStyle name="Accent4 8" xfId="230"/>
    <cellStyle name="Accent4 9" xfId="231"/>
    <cellStyle name="Accent5 2" xfId="232"/>
    <cellStyle name="Accent5 3" xfId="233"/>
    <cellStyle name="Accent5 4" xfId="234"/>
    <cellStyle name="Accent5 5" xfId="235"/>
    <cellStyle name="Accent5 6" xfId="236"/>
    <cellStyle name="Accent5 7" xfId="237"/>
    <cellStyle name="Accent5 8" xfId="238"/>
    <cellStyle name="Accent5 9" xfId="239"/>
    <cellStyle name="Accent6 2" xfId="240"/>
    <cellStyle name="Accent6 3" xfId="241"/>
    <cellStyle name="Accent6 4" xfId="242"/>
    <cellStyle name="Accent6 5" xfId="243"/>
    <cellStyle name="Accent6 6" xfId="244"/>
    <cellStyle name="Accent6 7" xfId="245"/>
    <cellStyle name="Accent6 8" xfId="246"/>
    <cellStyle name="Accent6 9" xfId="247"/>
    <cellStyle name="AUI_Nauda" xfId="248"/>
    <cellStyle name="Bad 2" xfId="249"/>
    <cellStyle name="Bad 3" xfId="250"/>
    <cellStyle name="Bad 4" xfId="251"/>
    <cellStyle name="Bad 5" xfId="252"/>
    <cellStyle name="Bad 6" xfId="253"/>
    <cellStyle name="Bad 7" xfId="254"/>
    <cellStyle name="Bad 8" xfId="255"/>
    <cellStyle name="Bad 9" xfId="256"/>
    <cellStyle name="Bevitel" xfId="257"/>
    <cellStyle name="Buena" xfId="258"/>
    <cellStyle name="Calculation 2" xfId="259"/>
    <cellStyle name="Calculation 3" xfId="260"/>
    <cellStyle name="Calculation 4" xfId="261"/>
    <cellStyle name="Calculation 5" xfId="262"/>
    <cellStyle name="Calculation 6" xfId="263"/>
    <cellStyle name="Calculation 7" xfId="264"/>
    <cellStyle name="Calculation 8" xfId="265"/>
    <cellStyle name="Calculation 9" xfId="266"/>
    <cellStyle name="Celda de comprobación" xfId="267"/>
    <cellStyle name="Celda vinculada" xfId="268"/>
    <cellStyle name="Check Cell 2" xfId="269"/>
    <cellStyle name="Check Cell 3" xfId="270"/>
    <cellStyle name="Check Cell 4" xfId="271"/>
    <cellStyle name="Check Cell 5" xfId="272"/>
    <cellStyle name="Check Cell 6" xfId="273"/>
    <cellStyle name="Check Cell 7" xfId="274"/>
    <cellStyle name="Check Cell 8" xfId="275"/>
    <cellStyle name="Check Cell 9" xfId="276"/>
    <cellStyle name="Cálculo" xfId="277"/>
    <cellStyle name="Cím" xfId="278"/>
    <cellStyle name="Címsor 1" xfId="279"/>
    <cellStyle name="Címsor 2" xfId="280"/>
    <cellStyle name="Címsor 3" xfId="281"/>
    <cellStyle name="Címsor 4" xfId="282"/>
    <cellStyle name="Ellenőrzőcella" xfId="283"/>
    <cellStyle name="Encabezado 4" xfId="284"/>
    <cellStyle name="Entrada" xfId="285"/>
    <cellStyle name="Explanatory Text 2" xfId="286"/>
    <cellStyle name="Explanatory Text 3" xfId="287"/>
    <cellStyle name="Explanatory Text 4" xfId="288"/>
    <cellStyle name="Explanatory Text 5" xfId="289"/>
    <cellStyle name="Explanatory Text 6" xfId="290"/>
    <cellStyle name="Explanatory Text 7" xfId="291"/>
    <cellStyle name="Explanatory Text 8" xfId="292"/>
    <cellStyle name="Explanatory Text 9" xfId="293"/>
    <cellStyle name="Figyelmeztetés" xfId="294"/>
    <cellStyle name="Good 2" xfId="295"/>
    <cellStyle name="Good 3" xfId="296"/>
    <cellStyle name="Good 4" xfId="297"/>
    <cellStyle name="Good 5" xfId="298"/>
    <cellStyle name="Good 6" xfId="299"/>
    <cellStyle name="Good 7" xfId="300"/>
    <cellStyle name="Good 8" xfId="301"/>
    <cellStyle name="Good 9" xfId="302"/>
    <cellStyle name="Heading 1 2" xfId="303"/>
    <cellStyle name="Heading 1 3" xfId="304"/>
    <cellStyle name="Heading 1 4" xfId="305"/>
    <cellStyle name="Heading 1 5" xfId="306"/>
    <cellStyle name="Heading 1 6" xfId="307"/>
    <cellStyle name="Heading 1 7" xfId="308"/>
    <cellStyle name="Heading 1 8" xfId="309"/>
    <cellStyle name="Heading 1 9" xfId="310"/>
    <cellStyle name="Heading 2 2" xfId="311"/>
    <cellStyle name="Heading 2 3" xfId="312"/>
    <cellStyle name="Heading 2 4" xfId="313"/>
    <cellStyle name="Heading 2 5" xfId="314"/>
    <cellStyle name="Heading 2 6" xfId="315"/>
    <cellStyle name="Heading 2 7" xfId="316"/>
    <cellStyle name="Heading 2 8" xfId="317"/>
    <cellStyle name="Heading 2 9" xfId="318"/>
    <cellStyle name="Heading 3 2" xfId="319"/>
    <cellStyle name="Heading 3 3" xfId="320"/>
    <cellStyle name="Heading 3 4" xfId="321"/>
    <cellStyle name="Heading 3 5" xfId="322"/>
    <cellStyle name="Heading 3 6" xfId="323"/>
    <cellStyle name="Heading 3 7" xfId="324"/>
    <cellStyle name="Heading 3 8" xfId="325"/>
    <cellStyle name="Heading 3 9" xfId="326"/>
    <cellStyle name="Heading 4 2" xfId="327"/>
    <cellStyle name="Heading 4 3" xfId="328"/>
    <cellStyle name="Heading 4 4" xfId="329"/>
    <cellStyle name="Heading 4 5" xfId="330"/>
    <cellStyle name="Heading 4 6" xfId="331"/>
    <cellStyle name="Heading 4 7" xfId="332"/>
    <cellStyle name="Heading 4 8" xfId="333"/>
    <cellStyle name="Heading 4 9" xfId="334"/>
    <cellStyle name="Hipervínculo 2" xfId="335"/>
    <cellStyle name="Hipervínculo 2 2" xfId="336"/>
    <cellStyle name="Hivatkozott cella" xfId="337"/>
    <cellStyle name="Hyperlink 2" xfId="338"/>
    <cellStyle name="Hyperlink 2 2" xfId="339"/>
    <cellStyle name="Hyperlink 2 3" xfId="340"/>
    <cellStyle name="Hyperlink 2 4" xfId="341"/>
    <cellStyle name="Incorrecto" xfId="342"/>
    <cellStyle name="Input 2" xfId="343"/>
    <cellStyle name="Input 3" xfId="344"/>
    <cellStyle name="Input 4" xfId="345"/>
    <cellStyle name="Input 5" xfId="346"/>
    <cellStyle name="Input 6" xfId="347"/>
    <cellStyle name="Input 7" xfId="348"/>
    <cellStyle name="Input 8" xfId="349"/>
    <cellStyle name="Input 9" xfId="350"/>
    <cellStyle name="Jegyzet" xfId="351"/>
    <cellStyle name="Jegyzet 2" xfId="352"/>
    <cellStyle name="Jelölőszín (1)" xfId="353"/>
    <cellStyle name="Jelölőszín (2)" xfId="354"/>
    <cellStyle name="Jelölőszín (3)" xfId="355"/>
    <cellStyle name="Jelölőszín (4)" xfId="356"/>
    <cellStyle name="Jelölőszín (5)" xfId="357"/>
    <cellStyle name="Jelölőszín (6)" xfId="358"/>
    <cellStyle name="Jó" xfId="359"/>
    <cellStyle name="Kimenet" xfId="360"/>
    <cellStyle name="Linked Cell 2" xfId="361"/>
    <cellStyle name="Linked Cell 3" xfId="362"/>
    <cellStyle name="Linked Cell 4" xfId="363"/>
    <cellStyle name="Linked Cell 5" xfId="364"/>
    <cellStyle name="Linked Cell 6" xfId="365"/>
    <cellStyle name="Linked Cell 7" xfId="366"/>
    <cellStyle name="Linked Cell 8" xfId="367"/>
    <cellStyle name="Linked Cell 9" xfId="368"/>
    <cellStyle name="Magyarázó szöveg" xfId="369"/>
    <cellStyle name="Neutral 2" xfId="370"/>
    <cellStyle name="Neutral 3" xfId="371"/>
    <cellStyle name="Neutral 4" xfId="372"/>
    <cellStyle name="Neutral 5" xfId="373"/>
    <cellStyle name="Neutral 6" xfId="374"/>
    <cellStyle name="Neutral 7" xfId="375"/>
    <cellStyle name="Neutral 8" xfId="376"/>
    <cellStyle name="Neutral 9" xfId="377"/>
    <cellStyle name="Normal 2" xfId="378"/>
    <cellStyle name="Normal 2 10" xfId="379"/>
    <cellStyle name="Normal 2 11" xfId="380"/>
    <cellStyle name="Normal 2 12" xfId="381"/>
    <cellStyle name="Normal 2 2" xfId="382"/>
    <cellStyle name="Normal 2 2 2" xfId="383"/>
    <cellStyle name="Normal 2 2 3" xfId="384"/>
    <cellStyle name="Normal 2 3" xfId="385"/>
    <cellStyle name="Normal 2 3 2" xfId="386"/>
    <cellStyle name="Normal 2 4" xfId="387"/>
    <cellStyle name="Normal 2 4 2" xfId="388"/>
    <cellStyle name="Normal 2 5" xfId="389"/>
    <cellStyle name="Normal 2 5 2" xfId="390"/>
    <cellStyle name="Normal 2 6" xfId="391"/>
    <cellStyle name="Normal 2 6 2" xfId="392"/>
    <cellStyle name="Normal 2 7" xfId="393"/>
    <cellStyle name="Normal 2 7 2" xfId="394"/>
    <cellStyle name="Normal 2 8" xfId="395"/>
    <cellStyle name="Normal 2 8 2" xfId="396"/>
    <cellStyle name="Normal 2 9" xfId="397"/>
    <cellStyle name="Normal 2 9 2" xfId="398"/>
    <cellStyle name="Normal 3" xfId="399"/>
    <cellStyle name="Normal 4" xfId="400"/>
    <cellStyle name="Normal 4 2" xfId="401"/>
    <cellStyle name="Normal 5" xfId="402"/>
    <cellStyle name="Normalny 13" xfId="403"/>
    <cellStyle name="Notas" xfId="404"/>
    <cellStyle name="Notas 2" xfId="405"/>
    <cellStyle name="Note 2" xfId="406"/>
    <cellStyle name="Note 2 2" xfId="407"/>
    <cellStyle name="Note 3" xfId="408"/>
    <cellStyle name="Note 3 2" xfId="409"/>
    <cellStyle name="Note 4" xfId="410"/>
    <cellStyle name="Note 4 2" xfId="411"/>
    <cellStyle name="Note 5" xfId="412"/>
    <cellStyle name="Note 5 2" xfId="413"/>
    <cellStyle name="Note 6" xfId="414"/>
    <cellStyle name="Note 6 2" xfId="415"/>
    <cellStyle name="Note 7" xfId="416"/>
    <cellStyle name="Note 7 2" xfId="417"/>
    <cellStyle name="Note 8" xfId="418"/>
    <cellStyle name="Note 8 2" xfId="419"/>
    <cellStyle name="Note 9" xfId="420"/>
    <cellStyle name="Note 9 2" xfId="421"/>
    <cellStyle name="Output 2" xfId="422"/>
    <cellStyle name="Output 3" xfId="423"/>
    <cellStyle name="Output 4" xfId="424"/>
    <cellStyle name="Output 5" xfId="425"/>
    <cellStyle name="Output 6" xfId="426"/>
    <cellStyle name="Output 7" xfId="427"/>
    <cellStyle name="Output 8" xfId="428"/>
    <cellStyle name="Output 9" xfId="429"/>
    <cellStyle name="Percent 2" xfId="430"/>
    <cellStyle name="Rossz" xfId="431"/>
    <cellStyle name="Salida" xfId="432"/>
    <cellStyle name="Semleges" xfId="433"/>
    <cellStyle name="Számítás" xfId="434"/>
    <cellStyle name="Texto de advertencia" xfId="435"/>
    <cellStyle name="Texto explicativo" xfId="436"/>
    <cellStyle name="Title 2" xfId="437"/>
    <cellStyle name="Title 3" xfId="438"/>
    <cellStyle name="Title 4" xfId="439"/>
    <cellStyle name="Title 5" xfId="440"/>
    <cellStyle name="Title 6" xfId="441"/>
    <cellStyle name="Title 7" xfId="442"/>
    <cellStyle name="Title 8" xfId="443"/>
    <cellStyle name="Title 9" xfId="444"/>
    <cellStyle name="Total 2" xfId="445"/>
    <cellStyle name="Total 3" xfId="446"/>
    <cellStyle name="Total 4" xfId="447"/>
    <cellStyle name="Total 5" xfId="448"/>
    <cellStyle name="Total 6" xfId="449"/>
    <cellStyle name="Total 7" xfId="450"/>
    <cellStyle name="Total 8" xfId="451"/>
    <cellStyle name="Total 9" xfId="452"/>
    <cellStyle name="Título" xfId="453"/>
    <cellStyle name="Título 1" xfId="454"/>
    <cellStyle name="Título 2" xfId="455"/>
    <cellStyle name="Título 3" xfId="456"/>
    <cellStyle name="Título_20091015 DE_Proposed amendments to CR SEC_MKR" xfId="457"/>
    <cellStyle name="Warning Text 2" xfId="458"/>
    <cellStyle name="Warning Text 3" xfId="459"/>
    <cellStyle name="Warning Text 4" xfId="460"/>
    <cellStyle name="Warning Text 5" xfId="461"/>
    <cellStyle name="Warning Text 6" xfId="462"/>
    <cellStyle name="Warning Text 7" xfId="463"/>
    <cellStyle name="Warning Text 8" xfId="464"/>
    <cellStyle name="Warning Text 9" xfId="465"/>
    <cellStyle name="Énfasis1" xfId="466"/>
    <cellStyle name="Énfasis2" xfId="467"/>
    <cellStyle name="Énfasis3" xfId="468"/>
    <cellStyle name="Énfasis4" xfId="469"/>
    <cellStyle name="Énfasis5" xfId="470"/>
    <cellStyle name="Énfasis6" xfId="471"/>
    <cellStyle name="Összesen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F42" activeCellId="0" sqref="F4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1.99"/>
    <col collapsed="false" customWidth="true" hidden="true" outlineLevel="0" max="2" min="2" style="1" width="74.56"/>
    <col collapsed="false" customWidth="true" hidden="false" outlineLevel="0" max="3" min="3" style="1" width="69.13"/>
    <col collapsed="false" customWidth="true" hidden="false" outlineLevel="0" max="4" min="4" style="1" width="12.7"/>
    <col collapsed="false" customWidth="true" hidden="false" outlineLevel="0" max="6" min="5" style="1" width="32.85"/>
    <col collapsed="false" customWidth="false" hidden="false" outlineLevel="0" max="257" min="7" style="1" width="9.14"/>
  </cols>
  <sheetData>
    <row r="1" s="2" customFormat="true" ht="78" hidden="true" customHeight="true" outlineLevel="0" collapsed="false">
      <c r="D1" s="3" t="s">
        <v>0</v>
      </c>
      <c r="E1" s="4" t="s">
        <v>1</v>
      </c>
      <c r="F1" s="4" t="s">
        <v>2</v>
      </c>
    </row>
    <row r="2" s="2" customFormat="true" ht="23.25" hidden="false" customHeight="true" outlineLevel="0" collapsed="false"/>
    <row r="3" customFormat="false" ht="32.25" hidden="false" customHeight="true" outlineLevel="0" collapsed="false">
      <c r="C3" s="5" t="s">
        <v>3</v>
      </c>
      <c r="D3" s="6" t="s">
        <v>4</v>
      </c>
      <c r="E3" s="7" t="s">
        <v>5</v>
      </c>
      <c r="F3" s="7" t="s">
        <v>6</v>
      </c>
    </row>
    <row r="4" customFormat="false" ht="12.75" hidden="false" customHeight="false" outlineLevel="0" collapsed="false">
      <c r="A4" s="8" t="s">
        <v>7</v>
      </c>
      <c r="B4" s="9" t="s">
        <v>8</v>
      </c>
      <c r="C4" s="5"/>
      <c r="D4" s="6"/>
      <c r="E4" s="10" t="s">
        <v>9</v>
      </c>
      <c r="F4" s="10" t="s">
        <v>9</v>
      </c>
    </row>
    <row r="5" s="11" customFormat="true" ht="18.75" hidden="false" customHeight="true" outlineLevel="0" collapsed="false">
      <c r="A5" s="8"/>
      <c r="B5" s="9"/>
      <c r="C5" s="5" t="s">
        <v>10</v>
      </c>
      <c r="D5" s="10" t="s">
        <v>11</v>
      </c>
      <c r="E5" s="10" t="s">
        <v>12</v>
      </c>
      <c r="F5" s="10" t="s">
        <v>13</v>
      </c>
    </row>
    <row r="6" customFormat="false" ht="20.1" hidden="false" customHeight="true" outlineLevel="0" collapsed="false">
      <c r="A6" s="12"/>
      <c r="B6" s="12"/>
      <c r="C6" s="13" t="s">
        <v>14</v>
      </c>
      <c r="D6" s="14" t="n">
        <v>100</v>
      </c>
      <c r="E6" s="15" t="n">
        <v>33530323</v>
      </c>
      <c r="F6" s="15" t="n">
        <f aca="false">F7+F8+F9+F10+F12+F13+F14+F18+F20+F21+F23+F24</f>
        <v>21160955</v>
      </c>
    </row>
    <row r="7" customFormat="false" ht="20.1" hidden="false" customHeight="true" outlineLevel="0" collapsed="false">
      <c r="A7" s="16" t="s">
        <v>15</v>
      </c>
      <c r="B7" s="17" t="s">
        <v>16</v>
      </c>
      <c r="C7" s="18" t="s">
        <v>17</v>
      </c>
      <c r="D7" s="14" t="n">
        <v>101</v>
      </c>
      <c r="E7" s="19" t="s">
        <v>18</v>
      </c>
      <c r="F7" s="19" t="s">
        <v>19</v>
      </c>
    </row>
    <row r="8" customFormat="false" ht="20.1" hidden="false" customHeight="true" outlineLevel="0" collapsed="false">
      <c r="A8" s="16" t="s">
        <v>15</v>
      </c>
      <c r="B8" s="17" t="s">
        <v>20</v>
      </c>
      <c r="C8" s="20" t="s">
        <v>21</v>
      </c>
      <c r="D8" s="14" t="n">
        <v>102</v>
      </c>
      <c r="E8" s="19" t="s">
        <v>22</v>
      </c>
      <c r="F8" s="19" t="s">
        <v>23</v>
      </c>
    </row>
    <row r="9" customFormat="false" ht="20.1" hidden="false" customHeight="true" outlineLevel="0" collapsed="false">
      <c r="A9" s="16" t="s">
        <v>15</v>
      </c>
      <c r="B9" s="17" t="s">
        <v>24</v>
      </c>
      <c r="C9" s="20" t="s">
        <v>25</v>
      </c>
      <c r="D9" s="14" t="n">
        <v>103</v>
      </c>
      <c r="E9" s="19" t="s">
        <v>26</v>
      </c>
      <c r="F9" s="19" t="s">
        <v>27</v>
      </c>
    </row>
    <row r="10" customFormat="false" ht="20.1" hidden="false" customHeight="true" outlineLevel="0" collapsed="false">
      <c r="A10" s="16" t="s">
        <v>15</v>
      </c>
      <c r="B10" s="17" t="s">
        <v>28</v>
      </c>
      <c r="C10" s="20" t="s">
        <v>29</v>
      </c>
      <c r="D10" s="14" t="n">
        <v>104</v>
      </c>
      <c r="E10" s="19" t="s">
        <v>30</v>
      </c>
      <c r="F10" s="19" t="n">
        <v>0</v>
      </c>
    </row>
    <row r="11" customFormat="false" ht="20.1" hidden="true" customHeight="true" outlineLevel="0" collapsed="false">
      <c r="A11" s="16" t="s">
        <v>15</v>
      </c>
      <c r="B11" s="17" t="s">
        <v>31</v>
      </c>
      <c r="C11" s="21" t="s">
        <v>32</v>
      </c>
      <c r="D11" s="14" t="n">
        <v>105</v>
      </c>
      <c r="E11" s="19"/>
      <c r="F11" s="19"/>
    </row>
    <row r="12" customFormat="false" ht="20.1" hidden="false" customHeight="true" outlineLevel="0" collapsed="false">
      <c r="A12" s="16" t="s">
        <v>15</v>
      </c>
      <c r="B12" s="17" t="s">
        <v>33</v>
      </c>
      <c r="C12" s="21" t="s">
        <v>34</v>
      </c>
      <c r="D12" s="14" t="n">
        <v>106</v>
      </c>
      <c r="E12" s="19" t="s">
        <v>35</v>
      </c>
      <c r="F12" s="19" t="n">
        <v>3022</v>
      </c>
    </row>
    <row r="13" customFormat="false" ht="20.1" hidden="false" customHeight="true" outlineLevel="0" collapsed="false">
      <c r="A13" s="16" t="s">
        <v>15</v>
      </c>
      <c r="B13" s="17" t="s">
        <v>36</v>
      </c>
      <c r="C13" s="20" t="s">
        <v>37</v>
      </c>
      <c r="D13" s="14" t="n">
        <v>107</v>
      </c>
      <c r="E13" s="22" t="n">
        <v>111661</v>
      </c>
      <c r="F13" s="19" t="s">
        <v>38</v>
      </c>
    </row>
    <row r="14" customFormat="false" ht="27.75" hidden="false" customHeight="true" outlineLevel="0" collapsed="false">
      <c r="A14" s="16" t="s">
        <v>15</v>
      </c>
      <c r="B14" s="17" t="s">
        <v>39</v>
      </c>
      <c r="C14" s="21" t="s">
        <v>40</v>
      </c>
      <c r="D14" s="14" t="n">
        <v>108</v>
      </c>
      <c r="E14" s="19" t="n">
        <v>4829285</v>
      </c>
      <c r="F14" s="19" t="s">
        <v>41</v>
      </c>
    </row>
    <row r="15" customFormat="false" ht="20.1" hidden="true" customHeight="true" outlineLevel="0" collapsed="false">
      <c r="A15" s="16" t="s">
        <v>15</v>
      </c>
      <c r="B15" s="17" t="s">
        <v>42</v>
      </c>
      <c r="C15" s="20" t="s">
        <v>43</v>
      </c>
      <c r="D15" s="14" t="n">
        <v>109</v>
      </c>
      <c r="E15" s="19"/>
      <c r="F15" s="19"/>
    </row>
    <row r="16" customFormat="false" ht="20.1" hidden="true" customHeight="true" outlineLevel="0" collapsed="false">
      <c r="A16" s="16" t="s">
        <v>15</v>
      </c>
      <c r="B16" s="17" t="s">
        <v>44</v>
      </c>
      <c r="C16" s="20" t="s">
        <v>45</v>
      </c>
      <c r="D16" s="14" t="n">
        <v>110</v>
      </c>
      <c r="E16" s="19"/>
      <c r="F16" s="19"/>
    </row>
    <row r="17" customFormat="false" ht="20.1" hidden="true" customHeight="true" outlineLevel="0" collapsed="false">
      <c r="A17" s="16" t="s">
        <v>15</v>
      </c>
      <c r="B17" s="17" t="s">
        <v>46</v>
      </c>
      <c r="C17" s="20" t="s">
        <v>47</v>
      </c>
      <c r="D17" s="14" t="n">
        <v>111</v>
      </c>
      <c r="E17" s="19"/>
      <c r="F17" s="19"/>
    </row>
    <row r="18" customFormat="false" ht="20.1" hidden="false" customHeight="true" outlineLevel="0" collapsed="false">
      <c r="A18" s="16" t="s">
        <v>15</v>
      </c>
      <c r="B18" s="17" t="s">
        <v>48</v>
      </c>
      <c r="C18" s="20" t="s">
        <v>49</v>
      </c>
      <c r="D18" s="14" t="n">
        <v>112</v>
      </c>
      <c r="E18" s="19" t="s">
        <v>50</v>
      </c>
      <c r="F18" s="19" t="s">
        <v>51</v>
      </c>
    </row>
    <row r="19" customFormat="false" ht="20.1" hidden="true" customHeight="true" outlineLevel="0" collapsed="false">
      <c r="A19" s="16" t="s">
        <v>15</v>
      </c>
      <c r="B19" s="17" t="s">
        <v>52</v>
      </c>
      <c r="C19" s="20" t="s">
        <v>53</v>
      </c>
      <c r="D19" s="14" t="n">
        <v>113</v>
      </c>
      <c r="E19" s="19"/>
      <c r="F19" s="19"/>
    </row>
    <row r="20" customFormat="false" ht="20.1" hidden="false" customHeight="true" outlineLevel="0" collapsed="false">
      <c r="A20" s="16" t="s">
        <v>15</v>
      </c>
      <c r="B20" s="17" t="s">
        <v>54</v>
      </c>
      <c r="C20" s="20" t="s">
        <v>55</v>
      </c>
      <c r="D20" s="14" t="n">
        <v>114</v>
      </c>
      <c r="E20" s="19" t="s">
        <v>56</v>
      </c>
      <c r="F20" s="19" t="s">
        <v>57</v>
      </c>
    </row>
    <row r="21" customFormat="false" ht="20.1" hidden="false" customHeight="true" outlineLevel="0" collapsed="false">
      <c r="A21" s="16" t="s">
        <v>15</v>
      </c>
      <c r="B21" s="17" t="s">
        <v>58</v>
      </c>
      <c r="C21" s="20" t="s">
        <v>59</v>
      </c>
      <c r="D21" s="14" t="n">
        <v>115</v>
      </c>
      <c r="E21" s="19" t="s">
        <v>60</v>
      </c>
      <c r="F21" s="19" t="s">
        <v>61</v>
      </c>
    </row>
    <row r="22" customFormat="false" ht="20.1" hidden="true" customHeight="true" outlineLevel="0" collapsed="false">
      <c r="A22" s="16" t="s">
        <v>15</v>
      </c>
      <c r="B22" s="17" t="s">
        <v>62</v>
      </c>
      <c r="C22" s="20" t="s">
        <v>63</v>
      </c>
      <c r="D22" s="14" t="n">
        <v>116</v>
      </c>
      <c r="E22" s="19"/>
      <c r="F22" s="19"/>
    </row>
    <row r="23" customFormat="false" ht="20.1" hidden="false" customHeight="true" outlineLevel="0" collapsed="false">
      <c r="A23" s="16" t="s">
        <v>15</v>
      </c>
      <c r="B23" s="17" t="s">
        <v>64</v>
      </c>
      <c r="C23" s="20" t="s">
        <v>65</v>
      </c>
      <c r="D23" s="14" t="n">
        <v>117</v>
      </c>
      <c r="E23" s="19" t="s">
        <v>66</v>
      </c>
      <c r="F23" s="19" t="s">
        <v>67</v>
      </c>
    </row>
    <row r="24" customFormat="false" ht="20.1" hidden="false" customHeight="true" outlineLevel="0" collapsed="false">
      <c r="A24" s="16" t="s">
        <v>15</v>
      </c>
      <c r="B24" s="17" t="s">
        <v>68</v>
      </c>
      <c r="C24" s="20" t="s">
        <v>68</v>
      </c>
      <c r="D24" s="14" t="n">
        <v>118</v>
      </c>
      <c r="E24" s="19" t="s">
        <v>69</v>
      </c>
      <c r="F24" s="19" t="s">
        <v>70</v>
      </c>
    </row>
    <row r="25" customFormat="false" ht="12" hidden="false" customHeight="false" outlineLevel="0" collapsed="false">
      <c r="E25" s="23"/>
      <c r="F25" s="23"/>
    </row>
    <row r="26" customFormat="false" ht="12" hidden="false" customHeight="false" outlineLevel="0" collapsed="false">
      <c r="E26" s="23"/>
      <c r="F26" s="23"/>
    </row>
    <row r="27" customFormat="false" ht="12" hidden="false" customHeight="false" outlineLevel="0" collapsed="false">
      <c r="E27" s="23"/>
      <c r="F27" s="23"/>
    </row>
    <row r="28" customFormat="false" ht="12" hidden="false" customHeight="false" outlineLevel="0" collapsed="false">
      <c r="E28" s="23"/>
      <c r="F28" s="23"/>
    </row>
  </sheetData>
  <mergeCells count="4">
    <mergeCell ref="C3:C4"/>
    <mergeCell ref="D3:D4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9:21:01Z</dcterms:created>
  <dc:creator>Jermolovica</dc:creator>
  <dc:description/>
  <dc:language>en-US</dc:language>
  <cp:lastModifiedBy>Valentīna Tīna Zanfiraki</cp:lastModifiedBy>
  <cp:lastPrinted>2007-12-03T09:33:24Z</cp:lastPrinted>
  <dcterms:modified xsi:type="dcterms:W3CDTF">2021-11-29T09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